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ุ่น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7">
  <si>
    <r>
      <rPr>
        <b val="true"/>
        <sz val="14"/>
        <rFont val="Arial"/>
        <family val="0"/>
        <charset val="222"/>
      </rPr>
      <t xml:space="preserve">วิทยานิพนธ์ นิสิตหลักสูตรเภสัชศาสตรบัณฑิต รุ่น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ผลงานวิจัย วิทยานิพนธ์ นิสิตเภสัชศาสตร์รุ่น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Arial"/>
        <family val="0"/>
        <charset val="222"/>
      </rPr>
      <t xml:space="preserve">รหัส </t>
    </r>
    <r>
      <rPr>
        <b val="true"/>
        <sz val="14"/>
        <rFont val="TH SarabunPSK"/>
        <family val="2"/>
      </rPr>
      <t xml:space="preserve">45 </t>
    </r>
    <r>
      <rPr>
        <b val="true"/>
        <sz val="14"/>
        <rFont val="Arial"/>
        <family val="0"/>
        <charset val="222"/>
      </rPr>
      <t xml:space="preserve">ชื่อรุ่น ไตรสิกขา</t>
    </r>
    <r>
      <rPr>
        <b val="true"/>
        <sz val="14"/>
        <rFont val="TH SarabunPSK"/>
        <family val="2"/>
      </rPr>
      <t xml:space="preserve">)</t>
    </r>
  </si>
  <si>
    <t xml:space="preserve">ลำดับ</t>
  </si>
  <si>
    <t xml:space="preserve">รหัสประจำตัว</t>
  </si>
  <si>
    <t xml:space="preserve">ชื่อนามสกุล</t>
  </si>
  <si>
    <t xml:space="preserve">ชื่อเรื่อง</t>
  </si>
  <si>
    <t xml:space="preserve">คำถามวิจัย</t>
  </si>
  <si>
    <t xml:space="preserve">settings</t>
  </si>
  <si>
    <t xml:space="preserve">อาจารย์ที่ปรึกษาหลัก</t>
  </si>
  <si>
    <t xml:space="preserve">อาจารย์ที่ปรึกษาร่วม</t>
  </si>
  <si>
    <t xml:space="preserve">วิจัยชุมชน</t>
  </si>
  <si>
    <t xml:space="preserve">บริบาลเภสัชกรรม</t>
  </si>
  <si>
    <t xml:space="preserve">อื่นๆ </t>
  </si>
  <si>
    <t xml:space="preserve">นางสาวอภิญญา อิสระ</t>
  </si>
  <si>
    <t xml:space="preserve">ผลการเยี่ยมบ้านผู้ป่วยโรคความดันโลหิตสูงในชุมชนท่าขอนยาง</t>
  </si>
  <si>
    <t xml:space="preserve">พุฒิพงศ์ สัตยวงศ์ทิพย์</t>
  </si>
  <si>
    <t xml:space="preserve">สมศักดิ์ นวลแก้ว</t>
  </si>
  <si>
    <t xml:space="preserve">Home health care  for Hypertension patients receiving medication from primary Care unit at Samukkee temple, Mahasarakham province</t>
  </si>
  <si>
    <t xml:space="preserve">นางสาวกมลกาญจน์ สีพิมพ์</t>
  </si>
  <si>
    <t xml:space="preserve">ต้นทุนประสิทธิผลของการบริบาลเภสัชกรรมผู้ป่วยเบาหวาน ณ โรงพยาบาลยโสธร </t>
  </si>
  <si>
    <t xml:space="preserve">ต้นทุนประสิทธิผลระหว่างการมีและไม่มีเภสัชกรแตกต่างกันหรือไม่</t>
  </si>
  <si>
    <t xml:space="preserve">กฤษณี สระมุณี</t>
  </si>
  <si>
    <t xml:space="preserve">ชนัตถา พลอยเลื่อมแสง</t>
  </si>
  <si>
    <t xml:space="preserve">Outcomes  of  a  Health  Promotion  program  for  Diabetic  patients  at  Home  </t>
  </si>
  <si>
    <t xml:space="preserve">นางสาวเจษฎา จีนจะโปะ</t>
  </si>
  <si>
    <t xml:space="preserve">การคัดกรองผู้ที่มีภาวะซึมเศร้าในชุมชนท่าขอนยาง </t>
  </si>
  <si>
    <t xml:space="preserve">การคัดกรองและให้ความรู้สามารถลดภาวะซึมเศร้าได้หรือไม่</t>
  </si>
  <si>
    <t xml:space="preserve">บ้านท่าขอนยาง</t>
  </si>
  <si>
    <t xml:space="preserve">สายทิพย์ สุทธิรักษา</t>
  </si>
  <si>
    <t xml:space="preserve">จันทร์ทิพย์ กาญจนศิลป์</t>
  </si>
  <si>
    <t xml:space="preserve">Prevalence  of   Depression  and  Counseling  Outcomes  in  a Population of Takonyang, Mahasarakham</t>
  </si>
  <si>
    <t xml:space="preserve">นางสาวดรุณรักษ์ พิทักษ์</t>
  </si>
  <si>
    <t xml:space="preserve">ศึกษาปัจจัยที่ส่งผลทำให้เกิดความไม่ร่วมมือในการใช้ยาของผู้ป่วยโรคเบาหวาน ณ หน่วยบริการปฐมภูมิบ้านเขวา</t>
  </si>
  <si>
    <t xml:space="preserve">มีปัจจับอะไรบ้างที่ส่งผลให้ไม่ได้รับความร่วมมือในการใช้ยาจากผู้ป่วยเบาหวาน</t>
  </si>
  <si>
    <t xml:space="preserve">บ้านเขวา</t>
  </si>
  <si>
    <t xml:space="preserve">พยอม สุขเอนกนันท์</t>
  </si>
  <si>
    <t xml:space="preserve">รจเรศ หาญรินทร์</t>
  </si>
  <si>
    <t xml:space="preserve">Self  Care  and  Clinical  Outcomes  of  Diabetic  patients  in  A  university  Pharmacy</t>
  </si>
  <si>
    <t xml:space="preserve">นางสาวดุษฎี โพธิ์วารี</t>
  </si>
  <si>
    <t xml:space="preserve">การจัดทำฐานข้อมูลยาแผนโบราณในร้านยา</t>
  </si>
  <si>
    <t xml:space="preserve">ถ้ามีข้อมูลการให้คำแนะนำการใช้ยาแผนโบราณ จำทำให้เภสัชกรแนะนำได้อย่างถูกต้อง</t>
  </si>
  <si>
    <t xml:space="preserve">กรีพล แม่นวิวัฒนกุล</t>
  </si>
  <si>
    <t xml:space="preserve">นาย ทรงกรต  พิมศร</t>
  </si>
  <si>
    <t xml:space="preserve">การบริบาลเภสัชกรรมผู้ป่วยหอบหืด ณ โรงพยาบาลเกษตรวิสัย</t>
  </si>
  <si>
    <t xml:space="preserve">เมธิน ผดุงกิจ</t>
  </si>
  <si>
    <t xml:space="preserve">สุรัชดา กองศรี</t>
  </si>
  <si>
    <t xml:space="preserve">Pharmaceutical  care in patients with  asthma at Kasetwisai Hospital  Roi-Et province</t>
  </si>
  <si>
    <t xml:space="preserve">นายธนานิวัฒน์ ศรีประสงค์</t>
  </si>
  <si>
    <t xml:space="preserve">การลดปัญหาจากการใช้ยาบนหอผู้ป่วยอายุรกรรม ณ โรงพยาบาลสมเด็จพระยุพราช จังหวัดกาฬสินธุ์</t>
  </si>
  <si>
    <t xml:space="preserve">การมีเภสัชกรในการบริบาลทางเภสัชกรรมบนหอผู้ป่วยสามรถลดปัญหาจากการใช้ยาได้หรือไม่</t>
  </si>
  <si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เด็จพระยุพราช กาฬสินธ์</t>
    </r>
  </si>
  <si>
    <t xml:space="preserve">วนรัตน์ อนุสรณ์เสงี่ยม</t>
  </si>
  <si>
    <t xml:space="preserve">Effect of  Drug-related problems monitoring in elderly patients with Diabetes Mellitus at The Crown prince kalasin hospital</t>
  </si>
  <si>
    <t xml:space="preserve">นายธีระพงษ์ ศรีศิลป์</t>
  </si>
  <si>
    <t xml:space="preserve">การลดปัญหาที่เกี่ยวเนื่องกับยา(DRPs) ณ ศูนย์บริการทางการแพทย์ มหาวิทยาลัยมหาสารคาม</t>
  </si>
  <si>
    <t xml:space="preserve">การมีเภสัชกรประจำในศุนย์บริการทางการแพทย์ช่วยลดปํญหาทางยาได้อย่างไร</t>
  </si>
  <si>
    <t xml:space="preserve">ศูนย์บริการทางการแพทย์ คณะแพทยศาสตร์ มหาวิทยาลัยมหาสารคาม</t>
  </si>
  <si>
    <t xml:space="preserve">ราตรี แมนไธสง</t>
  </si>
  <si>
    <t xml:space="preserve">อิสรา จุมมาลี</t>
  </si>
  <si>
    <t xml:space="preserve">Effects  of Pharmaceutical  Care on  Drug Related problems in  Hypertensive Patients  at  the Primary Care unit, Mueng Mahasarakham Municipality</t>
  </si>
  <si>
    <t xml:space="preserve">นางสาวบุษบา โทวรรณา</t>
  </si>
  <si>
    <t xml:space="preserve">การศึกษาปัจจัยที่สัมพันธ์กับการเกิดโรคแทรกซ้อนของผู้ป่วยโรคเบาหวาน ณ หน่วยบริการปฐมภูมิบ้านเขวา</t>
  </si>
  <si>
    <t xml:space="preserve">พฤติกรรมการปฏบัติตัวและพฤติกรรมทางสังคมมีผลต่อการคุมระดับน้ำตาลหรือไม่</t>
  </si>
  <si>
    <t xml:space="preserve">นางสาวปิยาภรณ์ นามไพร</t>
  </si>
  <si>
    <t xml:space="preserve">ผลของการสร้างเสริมสุขภาพโดยการเต้นแอโรบิคในบุคคลากรและนิสิตคณะเภสัชศาสตร์</t>
  </si>
  <si>
    <t xml:space="preserve">การออกกำลังกายโดยการเต้นแอโรบิคมีผลต่อสุขภาพอย่างไร</t>
  </si>
  <si>
    <t xml:space="preserve">บ้านดอนหน่อง</t>
  </si>
  <si>
    <t xml:space="preserve">รุจิลักขณ์ รัตตะรมย์</t>
  </si>
  <si>
    <t xml:space="preserve">The effect  of  Aerobic  Dancing  on  body  fat,  physical  fitness  and  attitudes  of Pharmacy  Studcnts,  Mahasarakham  University</t>
  </si>
  <si>
    <t xml:space="preserve">นางสาวราตรี นนทะคำจันทร์</t>
  </si>
  <si>
    <t xml:space="preserve">ผลการบริบาลทางเภสัชกรรมผู้ป่วยมะเร็งในโรงพยาบาลมหาสารคาม</t>
  </si>
  <si>
    <t xml:space="preserve">การบริบาลเภสัชกรรมสามารถทำให้ความรู้และการเปลี่ยนแปลงพฤติกรรมของผู้ป่วย รวามทั้งคุณภาพชีวิตดีขึ้น และลดปัญหาจากการใช้ยาได้หรือไม่</t>
  </si>
  <si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หาสารคาม</t>
    </r>
  </si>
  <si>
    <t xml:space="preserve">บุญส่ง มินพิมาย</t>
  </si>
  <si>
    <t xml:space="preserve">อุษาศิริ ศรีสกุล</t>
  </si>
  <si>
    <t xml:space="preserve">Pharmaceutical  Care  in  Cancer  Chemotherapy  Treated  patients; Mahasarakham Hospital</t>
  </si>
  <si>
    <t xml:space="preserve">นางสาววัชรี ประชาราษฎร์</t>
  </si>
  <si>
    <t xml:space="preserve">เปรียบเทียบปัญหาการใช้ยาฉีดอิซูลิน เปรียบเทียบระหว่างผู้ป่วยฉีดเองและญาติทำการฉีดให้ </t>
  </si>
  <si>
    <t xml:space="preserve">ปัญหาการฉีดอินสุลินที่ผู้ป่วยฉีดเองกับญาติฉีดให้มีความแตกต่างกันอย่างไร</t>
  </si>
  <si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าปีปทุม</t>
    </r>
  </si>
  <si>
    <t xml:space="preserve">Outcomes  of  Insulin  Counseling  to  Outpatients  at  the  Diabetes  Clinic,  Wapipathum Hospital</t>
  </si>
  <si>
    <t xml:space="preserve">นายวุฒิชัย ทุ่งคำ</t>
  </si>
  <si>
    <r>
      <rPr>
        <sz val="14"/>
        <rFont val="Arial"/>
        <family val="0"/>
        <charset val="222"/>
      </rPr>
      <t xml:space="preserve">ปัญหาและแนวทางแก้ไขการจ่ายยา </t>
    </r>
    <r>
      <rPr>
        <sz val="14"/>
        <rFont val="TH SarabunPSK"/>
        <family val="2"/>
      </rPr>
      <t xml:space="preserve">NSIADs </t>
    </r>
    <r>
      <rPr>
        <sz val="14"/>
        <rFont val="Arial"/>
        <family val="0"/>
        <charset val="222"/>
      </rPr>
      <t xml:space="preserve">ในร้านยา จังหวัดมหาสารคา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้านยาคุณภาพ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การจ่ายยา </t>
    </r>
    <r>
      <rPr>
        <sz val="14"/>
        <rFont val="TH SarabunPSK"/>
        <family val="2"/>
      </rPr>
      <t xml:space="preserve">NSAIDs </t>
    </r>
    <r>
      <rPr>
        <sz val="14"/>
        <rFont val="Arial"/>
        <family val="0"/>
        <charset val="222"/>
      </rPr>
      <t xml:space="preserve">ในร้านยามีความเหมาะสมหรือไม่</t>
    </r>
  </si>
  <si>
    <t xml:space="preserve">ร้านยาในอำเภอเมือง จังหวัดมหาสารคาม</t>
  </si>
  <si>
    <t xml:space="preserve">Investigating  the  problem  of  dispensing  for  back  pain  in  Community  Pharmacies  in  Maha Sarakham  Municipality</t>
  </si>
  <si>
    <t xml:space="preserve">นายศักดิ์พนม โอฆะพนม</t>
  </si>
  <si>
    <t xml:space="preserve">การบริบาลทางเภสัชกรรมผู้ป่วยโรคเบาหวาน ณ คลินิกเบาหวาน รพ.ยโสธร</t>
  </si>
  <si>
    <t xml:space="preserve">             </t>
  </si>
  <si>
    <t xml:space="preserve">Drug-Related  problem and  problem  solving outcomes  with  diabetic  outpatiens at kasetwisai hospital</t>
  </si>
  <si>
    <t xml:space="preserve">นายสมชาย วิเศษธร</t>
  </si>
  <si>
    <t xml:space="preserve">การคัดกรองและติดตามนิสิตที่มีภาวะซึมเศร้าในมหาวิทยาลัยมหาสารคาม</t>
  </si>
  <si>
    <t xml:space="preserve">อุบัติการณ์โรคซึมเศร้า และเภสักรมีบทบาทในการคัดกรอง ติดตาม และลดความซึมเศร้าได้อย่างไร</t>
  </si>
  <si>
    <t xml:space="preserve">ร้านยามหาวิทยาลัย</t>
  </si>
  <si>
    <t xml:space="preserve">นางสาวเสาวภา พ่อค้า</t>
  </si>
  <si>
    <t xml:space="preserve">การบริการเภสัชกรรมผู้ป่วยติดเชื้อHIV  ณ โรงพยาบาลยโสธร </t>
  </si>
  <si>
    <t xml:space="preserve">การมีเภสัชกรให้คำแนะนำสามารถแก้ปัญหาการรับประทานยาไม่ตรงเวลาหรือไม่ </t>
  </si>
  <si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โสธร</t>
    </r>
  </si>
  <si>
    <t xml:space="preserve">สมคิด เจนกลาง</t>
  </si>
  <si>
    <t xml:space="preserve">Effects  of  Counseling  about  Antiretroviral  Therapy  on  HIV Patients  by  Pharmacist in  Immunity  clinic  at  Surin  Hospital</t>
  </si>
  <si>
    <t xml:space="preserve">นางสาวหนึ่งฤทัย พื้นผา</t>
  </si>
  <si>
    <t xml:space="preserve">ต้นทุนประสิทธิผลของการใช้ยา  simvastatin เปรียบเทียบกับ atrovastatin ในโรงพยาบาลร้อยเอ็ด</t>
  </si>
  <si>
    <r>
      <rPr>
        <sz val="14"/>
        <rFont val="Arial"/>
        <family val="0"/>
        <charset val="222"/>
      </rPr>
      <t xml:space="preserve">ระหว่าง  </t>
    </r>
    <r>
      <rPr>
        <sz val="14"/>
        <rFont val="TH SarabunPSK"/>
        <family val="2"/>
      </rPr>
      <t xml:space="preserve">atrovastatin </t>
    </r>
    <r>
      <rPr>
        <sz val="14"/>
        <rFont val="Arial"/>
        <family val="0"/>
        <charset val="222"/>
      </rPr>
      <t xml:space="preserve">กับ </t>
    </r>
    <r>
      <rPr>
        <sz val="14"/>
        <rFont val="TH SarabunPSK"/>
        <family val="2"/>
      </rPr>
      <t xml:space="preserve">simvastatin  </t>
    </r>
    <r>
      <rPr>
        <sz val="14"/>
        <rFont val="Arial"/>
        <family val="0"/>
        <charset val="222"/>
      </rPr>
      <t xml:space="preserve">ตัวไหนที่จะมีต้นทุนประสิทธิผลที่คุ้มค่ากว่ากัน</t>
    </r>
  </si>
  <si>
    <t xml:space="preserve">โรงพยาบาลร้อยเอ็ด จังหวัดร้อยเอ็ด</t>
  </si>
  <si>
    <t xml:space="preserve">ศิริตรี สุทธจิตต์</t>
  </si>
  <si>
    <t xml:space="preserve">Cost-effectiveness of Atorvastatin compared with Simvastatin for lowering Low-Density Lipoprotein cholesterol (LDL-C) in hyperlipidemia patients at Roi-Et hospital</t>
  </si>
  <si>
    <t xml:space="preserve">นายอนุสรณ์ จรกระโทก</t>
  </si>
  <si>
    <t xml:space="preserve">การติดตามอาการไม่พึงประสงค์ของการใช้ยาต้านไวรัสในผู้ป่วยเด็ก ณ โรงพยาบาลศูนย์ขอนแก่น</t>
  </si>
  <si>
    <t xml:space="preserve">Effects  of  Education  and  Counseling  on  Adherence  to Antiretroviral  Therapy  in  the  AIDS  Clinic by  a  Pharmacist  at  Khonkaen  Hospital</t>
  </si>
  <si>
    <t xml:space="preserve">นายกฤษฎา จักรไชย</t>
  </si>
  <si>
    <t xml:space="preserve">การพัฒนาตำรับยาประสะไพร</t>
  </si>
  <si>
    <t xml:space="preserve">คุณสมบัติที่ดีของยาประสะไพล ควรประกอบด้วยอะไรบ้าง</t>
  </si>
  <si>
    <r>
      <rPr>
        <sz val="14"/>
        <rFont val="Arial"/>
        <family val="0"/>
        <charset val="222"/>
      </rPr>
      <t xml:space="preserve">มมส</t>
    </r>
    <r>
      <rPr>
        <sz val="14"/>
        <rFont val="TH SarabunPSK"/>
        <family val="2"/>
      </rPr>
      <t xml:space="preserve">.</t>
    </r>
  </si>
  <si>
    <t xml:space="preserve">ทวีศักดิ์ ธรรมราช</t>
  </si>
  <si>
    <t xml:space="preserve">Formulation  and  satisfaction  assessment  of  Prasaplai  in  primary  dysmenorrhea  patient  at  primary  care  center:  Mahasarakham  university</t>
  </si>
  <si>
    <t xml:space="preserve">นางสาวกัญญามาส จีนอนันต์</t>
  </si>
  <si>
    <t xml:space="preserve">ต้นทุนประสิทธิผลของยาต้านไวรัส HIV ทั้งสามสูตร ณ คลินิกเอดส์ผู้ใหญ่ บ้านร่มเย็น โรงพยาบาลมหาสารคาม</t>
  </si>
  <si>
    <r>
      <rPr>
        <sz val="14"/>
        <rFont val="Arial"/>
        <family val="0"/>
        <charset val="222"/>
      </rPr>
      <t xml:space="preserve">การใช้ยาต้านไวรัส</t>
    </r>
    <r>
      <rPr>
        <sz val="14"/>
        <rFont val="TH SarabunPSK"/>
        <family val="2"/>
      </rPr>
      <t xml:space="preserve">HIV </t>
    </r>
    <r>
      <rPr>
        <sz val="14"/>
        <rFont val="Arial"/>
        <family val="0"/>
        <charset val="222"/>
      </rPr>
      <t xml:space="preserve">ในผู้ป่วยเอดส์ที่ใช้อยู่ในปัจจุบัน ยังมีประสิทธิภาพอยู่หรือไม่ อย่างไร และมีความคุ้มค่าอย่างไร</t>
    </r>
  </si>
  <si>
    <t xml:space="preserve">คลินิกเอดส์ผู้ใหญ่ บ้านร่มเย็น โรงพยาบาลมหาสารคาม</t>
  </si>
  <si>
    <t xml:space="preserve">Cost-Effectiveness  Analysis of GPO-VIR and Truvada Efavirenz for AIDS Patients at Ban-Rom-Yen Clinic</t>
  </si>
  <si>
    <t xml:space="preserve">นางสาวกุสุมา พันธ์เทศ</t>
  </si>
  <si>
    <t xml:space="preserve">การแก้ปัญหาความร่วมมือในการใช้ยาต้านไวรัส HIV ณ คลินิกเอดส์ รพ.มค.</t>
  </si>
  <si>
    <t xml:space="preserve">เภสัชกรช่วยเพิ่มความร่วมมือการใช้ยาในผู้ป่วยได้หรือไม่</t>
  </si>
  <si>
    <t xml:space="preserve">Effects  of Education  and  Counseling  on  Adherence  to Antiretroviral Therapy in HIV Clinic  at  Mahasarakham  Hospital</t>
  </si>
  <si>
    <t xml:space="preserve">นางสาวกุสุมา บุญญานุสนธิ์</t>
  </si>
  <si>
    <t xml:space="preserve">การคัดกรองผู้ที่มีภาวะซึมเศร้าในร้านยามหาวิทยาลัยมหาสารคาม สาขา2</t>
  </si>
  <si>
    <t xml:space="preserve">ผู้ป่วยมีภาวะซึมเศร้าระดับใด หลังการศึกษามีระดับลดลงหรือไม่</t>
  </si>
  <si>
    <t xml:space="preserve">Role of  pharmacist for  screening  and  counseling  people  with  depression  in  community  pharmacy</t>
  </si>
  <si>
    <t xml:space="preserve">นางสาวจุฬาภรณ์ กันทะวิทย์</t>
  </si>
  <si>
    <r>
      <rPr>
        <sz val="14"/>
        <rFont val="TH SarabunPSK"/>
        <family val="2"/>
      </rPr>
      <t xml:space="preserve">medication error </t>
    </r>
    <r>
      <rPr>
        <sz val="14"/>
        <rFont val="Arial"/>
        <family val="0"/>
        <charset val="222"/>
      </rPr>
      <t xml:space="preserve">ณ </t>
    </r>
    <r>
      <rPr>
        <sz val="14"/>
        <rFont val="TH SarabunPSK"/>
        <family val="2"/>
      </rPr>
      <t xml:space="preserve">PCU </t>
    </r>
    <r>
      <rPr>
        <sz val="14"/>
        <rFont val="Arial"/>
        <family val="0"/>
        <charset val="222"/>
      </rPr>
      <t xml:space="preserve">ขามเรียง</t>
    </r>
  </si>
  <si>
    <t xml:space="preserve">จำนวนผู้ป่วยที่มากและเวลาจำกัดมีความสัมพันธ์กับความคลาดเคลื่อนทางยาหรือไม่ และเภสัชกรช่วยลดความคลาดเคลื่อนได้หรือไม่</t>
  </si>
  <si>
    <r>
      <rPr>
        <sz val="14"/>
        <rFont val="TH SarabunPSK"/>
        <family val="2"/>
      </rPr>
      <t xml:space="preserve">PCU </t>
    </r>
    <r>
      <rPr>
        <sz val="14"/>
        <rFont val="Arial"/>
        <family val="0"/>
        <charset val="222"/>
      </rPr>
      <t xml:space="preserve">ขามเรียง</t>
    </r>
  </si>
  <si>
    <t xml:space="preserve">Incidence  of  Medication  Error  at khamriang  primary  Care  unit and  Thakhonyang  Primary  Care  unit, Kantharawichai  District, Mahasarakham Province</t>
  </si>
  <si>
    <t xml:space="preserve">นายกฤดิภัทร แก้วนำเจริญ</t>
  </si>
  <si>
    <t xml:space="preserve">การพัฒนาตำรับสมุนไพรสูตรผสมที่ใช้เพิ่มคุณภาพชีวิตและภูมิคุ้มกันของผู้ป่วยเอดส์</t>
  </si>
  <si>
    <t xml:space="preserve">ตำรับที่พัฒนาขึ้นช่วยเพิ่มคุณภาพชีวิตและภูมิคุ้มกันของผู้ป่วยได้หรือไม่</t>
  </si>
  <si>
    <r>
      <rPr>
        <sz val="14"/>
        <rFont val="Arial"/>
        <family val="0"/>
        <charset val="222"/>
      </rPr>
      <t xml:space="preserve">บ้านร่มเย็น 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ค</t>
    </r>
    <r>
      <rPr>
        <sz val="14"/>
        <rFont val="TH SarabunPSK"/>
        <family val="2"/>
      </rPr>
      <t xml:space="preserve">.</t>
    </r>
  </si>
  <si>
    <t xml:space="preserve">Betel gel formulation for the relief of itching</t>
  </si>
  <si>
    <t xml:space="preserve">นางสาวชนัญญา จันทร์เทศ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ผลของการมีเภสัชกรเข้าร่วมในทีมเยี่ยมบ้านเพื่อดูแลผู้ป่วยวัณโรคของโรงพยาบาลสมเด็จยุพราชตะพานหิน</t>
    </r>
  </si>
  <si>
    <t xml:space="preserve">ผลของการมีเภสัชกรเข้าร่วมในทีมเยี่ยมบ้านเพื่อดุแลผู้ป่วยวัณโรค ทำให้ผู้ป่วยมีความรู้เรื่องโรค การปฏิบัติตัว และความร่วมมือในการใช้ยาเพิ่มมากขึ้นหรือไม่ รวมทั้งบุคลากรและผู้ป่วยมีความพึงพอใจมากขึ้นหรือไม่</t>
  </si>
  <si>
    <t xml:space="preserve">โรงพยาบาลสมเด็จพระยุพราชตะพานหิน จังหวัดพิจิตร</t>
  </si>
  <si>
    <t xml:space="preserve">นายณัฐพล มังคละทน</t>
  </si>
  <si>
    <t xml:space="preserve">การสร้างเสริมสุขภาพผู้ที่อยู่ในกลุ่มเสี่ยงต่อการเกิดโรคเบาหวาน ในชุมชน</t>
  </si>
  <si>
    <t xml:space="preserve">ถ้าการคัดกรองได้ผลเป็นบวก จะทำให้การวินิจฉัยเป็นบวกด้วยหรือไม่</t>
  </si>
  <si>
    <t xml:space="preserve">Screening  for  new  cases  of  chronic  diseases  through  the  collaboration  between  an  accredited  pharmacy  and  a  primary  care unit</t>
  </si>
  <si>
    <t xml:space="preserve">นางสาวดวงสุดา วัฒนาไชย</t>
  </si>
  <si>
    <t xml:space="preserve">การแก้ปัญหาความไม่ร่วมมือในการใช้ยาผู้ป่วยฟอกไตด้วยเครื่องไตเทียม ณ รพ.ยโสธร</t>
  </si>
  <si>
    <t xml:space="preserve">การให้คำแนะนำโดยเภสัชกร สามารถแก้ปัญหาความไม่ร่วมมือในการใช้ยาของผู้ป่วยฟอกไตด้วยเครื่องฟอกไตเทียมได้อย่างไร</t>
  </si>
  <si>
    <t xml:space="preserve">Solving  of  Non-Compliance  problems in End-Stage Renal Disease  Patients having Hemodialysis at Yasothorn Hospital</t>
  </si>
  <si>
    <t xml:space="preserve">นางสาวดามพวรรณ ทองมั่น</t>
  </si>
  <si>
    <t xml:space="preserve">การพัฒนา website ให้ความรู้เรื่องยาคุมกำเนิด</t>
  </si>
  <si>
    <t xml:space="preserve">Development  of Education  Website about the Oral Contraceptive Pill </t>
  </si>
  <si>
    <t xml:space="preserve">นายธวัชชัย อยู่คง</t>
  </si>
  <si>
    <t xml:space="preserve">การคัดกรองผู้ที่มีภาวะซึมเศร้าในชุมชนขามเรียง</t>
  </si>
  <si>
    <t xml:space="preserve">ในชุมชนต่างๆมีคนที่มีภาวะซึมเศร้าที่ควรได้รับการรักษาปะปนอยู่หรือไม่</t>
  </si>
  <si>
    <t xml:space="preserve">บ้านขามเรียง</t>
  </si>
  <si>
    <t xml:space="preserve">Prevalence, risk factors of depression  and  outcomes of counseling by pharmacist in Khamreang community, Mahasarakham</t>
  </si>
  <si>
    <t xml:space="preserve">นางสาวธัญลักษณ์ ศรเทพา</t>
  </si>
  <si>
    <t xml:space="preserve">การพัฒนาตำรับยาสุมุนไพร เสลดพังพอน สำหรับใช้ในผู้ป่วยงูสวัด </t>
  </si>
  <si>
    <t xml:space="preserve">ตำรับที่ได้มีความคงตัวหรือไม่ ผู้ป่วยมีความพึงพอใจมากน้ยเพียงใด</t>
  </si>
  <si>
    <t xml:space="preserve">Formulation  of  Chumhedthed cream and satisfactory assessment  at Mahawittayalai pharmacy: Mahasarakham</t>
  </si>
  <si>
    <t xml:space="preserve">นางสาวบุษรัญญา พนาลิกุล</t>
  </si>
  <si>
    <t xml:space="preserve">การพัฒนาตำรับยา efavirenz หรือ lithium สำหรับผู้ป่วยเด็กเฉพาะราย</t>
  </si>
  <si>
    <r>
      <rPr>
        <sz val="14"/>
        <rFont val="Arial"/>
        <family val="0"/>
        <charset val="222"/>
      </rPr>
      <t xml:space="preserve">ยา</t>
    </r>
    <r>
      <rPr>
        <sz val="14"/>
        <rFont val="TH SarabunPSK"/>
        <family val="2"/>
      </rPr>
      <t xml:space="preserve">efavirenze </t>
    </r>
    <r>
      <rPr>
        <sz val="14"/>
        <rFont val="Arial"/>
        <family val="0"/>
        <charset val="222"/>
      </rPr>
      <t xml:space="preserve">สามารถทำในรูปแบบ </t>
    </r>
    <r>
      <rPr>
        <sz val="14"/>
        <rFont val="TH SarabunPSK"/>
        <family val="2"/>
      </rPr>
      <t xml:space="preserve">solution </t>
    </r>
    <r>
      <rPr>
        <sz val="14"/>
        <rFont val="Arial"/>
        <family val="0"/>
        <charset val="222"/>
      </rPr>
      <t xml:space="preserve">ได้หรือไม่ และมีความคงตัวมากน้อยเพียงใด และผู้ป่วยพอใจต่อรูปแบบยาหรือไม่</t>
    </r>
  </si>
  <si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ูนย์ขอนแก่น</t>
    </r>
  </si>
  <si>
    <t xml:space="preserve">Development of ketoconazole extemporaneous eye drops in Mahasarakham Hospital</t>
  </si>
  <si>
    <t xml:space="preserve">นางสาวเปรมใจ สุวรรณวัฒนะ</t>
  </si>
  <si>
    <t xml:space="preserve">การพัฒนาแนวทางการคัดกรองและรักษาโรคทอนซิลอักเสบในร้านยาและชุมชน โดยการปรับใช้ standard clinical score </t>
  </si>
  <si>
    <t xml:space="preserve">ผลิตภัณฑ์ในท้องตลาดมีสารตกค้างมากน้อยเพียงใด</t>
  </si>
  <si>
    <t xml:space="preserve">The  relationship  between  knowledge,  side  effects  of  oral  the  contraceptive  pill  and  the  happiness  of  women  at  CK  Shoes (Thailand) Co., Ltd.</t>
  </si>
  <si>
    <t xml:space="preserve">นายพนมกร แสนสุรินทร์</t>
  </si>
  <si>
    <t xml:space="preserve">ผลของการบริบาลทางเภสัชกรรมร่วมกัยการใช้เสียงเพลงในการให้ความรู้ในผู้ป่วยโรคเบาหวาน ณ ร้านยามหาวิทยาลัยมหาสารคาม</t>
  </si>
  <si>
    <t xml:space="preserve">การให้การบริบาลทางเภสัชกรรมร่วมกับการใช้สื่อที่เป็นเพลงในการให้ความรู้แก่ผู้ป่วยโรคเบาหวานสามารถทำให้ผู้ป่วยมีความรู้ความเข้าใจ ผลการรักษา และคุณภาพชีวิตที่ดีขึ้น แตกต่างจากการที่ผุ้ป่วยได้รับในปัจจุบันหรือไม่</t>
  </si>
  <si>
    <t xml:space="preserve">นายมูฮัมมัดฟารุก ซาอินโมฮัมมัด</t>
  </si>
  <si>
    <t xml:space="preserve">ผลของการส่งข้อความสั้น(SMS)ทางโทรศัพท์มือถือร่วมกับการทำบริบาลทางเภสัชกรรมต่อการเพิ่มความร่วมมือในการใช้ยาของผู้ป่วยเอดส์ </t>
  </si>
  <si>
    <r>
      <rPr>
        <sz val="14"/>
        <rFont val="Arial"/>
        <family val="0"/>
        <charset val="222"/>
      </rPr>
      <t xml:space="preserve">การส่งข้อความสั้นสามารถเพิ่ม </t>
    </r>
    <r>
      <rPr>
        <sz val="14"/>
        <rFont val="TH SarabunPSK"/>
        <family val="2"/>
      </rPr>
      <t xml:space="preserve">adherence </t>
    </r>
    <r>
      <rPr>
        <sz val="14"/>
        <rFont val="Arial"/>
        <family val="0"/>
        <charset val="222"/>
      </rPr>
      <t xml:space="preserve">ในผุ้ป่วยจเอดส์ได้หรือไม่</t>
    </r>
  </si>
  <si>
    <t xml:space="preserve">Outcomes of Short  Message Service  (SMS) and  Adherence Monitoring  via Mobile  Phoncs  in  HIV Patients  with  Antirctroviara  Therapy</t>
  </si>
  <si>
    <t xml:space="preserve">นางสาวรัตนาภรณ์ แสนสุด</t>
  </si>
  <si>
    <t xml:space="preserve">ผลของการให้ความรู้เรื่องการปฏิบัติตัวต่อการควบคุมน้ำหนักในผู้ป่วยเบาหวาน</t>
  </si>
  <si>
    <t xml:space="preserve">การให้ความรู้เรื่องการปฏิบัติตัวร่วมกับศึกษาความสัมพันธ์ของยาว่ามีผลต่อการควบคุมน้ำหนัก ในผู้ป่วยเบาหวานหรือไม่</t>
  </si>
  <si>
    <t xml:space="preserve">โรงพยาบาลเขื่องใน อุบลราชธานี</t>
  </si>
  <si>
    <t xml:space="preserve">นางสาววชิรานี พระสว่าง</t>
  </si>
  <si>
    <t xml:space="preserve">การพัฒนาตำรับ rifampin</t>
  </si>
  <si>
    <t xml:space="preserve">Chemical and  physical stabilities of extemporaneous oral rifampin suspension and satisfaction with drug usage in pediatric patients at Mahasarakham hospital</t>
  </si>
  <si>
    <t xml:space="preserve">นางสาววรรณพร เต็งสุจริตกุล</t>
  </si>
  <si>
    <t xml:space="preserve">การบริบาลทางเภสัชกรรมผู้ป่วยหอบหืดเด็ก ณ โรงพยาบาลศูนย์ขอนแก่น</t>
  </si>
  <si>
    <r>
      <rPr>
        <sz val="14"/>
        <rFont val="Arial"/>
        <family val="0"/>
        <charset val="222"/>
      </rPr>
      <t xml:space="preserve">การให้ความรู้และคำแนะนำแก่ผู้ป่วย สามารถลดการเกิดหอบกำเริบและ </t>
    </r>
    <r>
      <rPr>
        <sz val="14"/>
        <rFont val="TH SarabunPSK"/>
        <family val="2"/>
      </rPr>
      <t xml:space="preserve">ADRs </t>
    </r>
    <r>
      <rPr>
        <sz val="14"/>
        <rFont val="Arial"/>
        <family val="0"/>
        <charset val="222"/>
      </rPr>
      <t xml:space="preserve">ได้หรือไม่</t>
    </r>
  </si>
  <si>
    <t xml:space="preserve">โรงพยาบาลศูนย์ขอนแก่น</t>
  </si>
  <si>
    <t xml:space="preserve">Pharmaceutical Care in Asthmatic Children and Care Givers at khonkaen Hospital</t>
  </si>
  <si>
    <t xml:space="preserve">นายวันชนะ อึ๊งภากรณ์</t>
  </si>
  <si>
    <t xml:space="preserve">การพัฒนาตำรับยา GPOvir สำหรับผู้ป่วยเด็กเฉพาะราย</t>
  </si>
  <si>
    <r>
      <rPr>
        <sz val="14"/>
        <rFont val="Arial"/>
        <family val="0"/>
        <charset val="222"/>
      </rPr>
      <t xml:space="preserve">ยา</t>
    </r>
    <r>
      <rPr>
        <sz val="14"/>
        <rFont val="TH SarabunPSK"/>
        <family val="2"/>
      </rPr>
      <t xml:space="preserve">GPOvir </t>
    </r>
    <r>
      <rPr>
        <sz val="14"/>
        <rFont val="Arial"/>
        <family val="0"/>
        <charset val="222"/>
      </rPr>
      <t xml:space="preserve">สามารถทำในรูปแบบ </t>
    </r>
    <r>
      <rPr>
        <sz val="14"/>
        <rFont val="TH SarabunPSK"/>
        <family val="2"/>
      </rPr>
      <t xml:space="preserve">suspension </t>
    </r>
    <r>
      <rPr>
        <sz val="14"/>
        <rFont val="Arial"/>
        <family val="0"/>
        <charset val="222"/>
      </rPr>
      <t xml:space="preserve">ได้หรือไม่ และมีความคงตัวอย่างน้อย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ดือนหรือไม่ และเด็กพอใจต่อรูปแบบยาหรือไม่</t>
    </r>
  </si>
  <si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้อยเอ็ด</t>
    </r>
  </si>
  <si>
    <t xml:space="preserve">Development of Sucralfate Oral Suspension for Individual Patients</t>
  </si>
  <si>
    <t xml:space="preserve">นายวิชัย พิบูลย์</t>
  </si>
  <si>
    <t xml:space="preserve">ปัญหาและการแก้ไขปัยหาจากการจ่ายยาเม็ดคุมกำเนิดฉุกเฉินของร้านยาในเขตเทศบาลเมืองมหาสารคาม</t>
  </si>
  <si>
    <r>
      <rPr>
        <sz val="14"/>
        <rFont val="Arial"/>
        <family val="0"/>
        <charset val="222"/>
      </rPr>
      <t xml:space="preserve">ผลการ</t>
    </r>
    <r>
      <rPr>
        <sz val="14"/>
        <rFont val="TH SarabunPSK"/>
        <family val="2"/>
      </rPr>
      <t xml:space="preserve">educational intervantion </t>
    </r>
    <r>
      <rPr>
        <sz val="14"/>
        <rFont val="Arial"/>
        <family val="0"/>
        <charset val="222"/>
      </rPr>
      <t xml:space="preserve">แก่บุคลากรที่จ่ายยาคุมกำเนิดฉุกเฉินในกลุ่ม </t>
    </r>
    <r>
      <rPr>
        <sz val="14"/>
        <rFont val="TH SarabunPSK"/>
        <family val="2"/>
      </rPr>
      <t xml:space="preserve">intervention </t>
    </r>
    <r>
      <rPr>
        <sz val="14"/>
        <rFont val="Arial"/>
        <family val="0"/>
        <charset val="222"/>
      </rPr>
      <t xml:space="preserve">และกลุ่มควบคุมมีความแตกต่างกันในด้านผลลัพธ์หรือไม่อย่างไร</t>
    </r>
  </si>
  <si>
    <t xml:space="preserve">จังหวัดมหาสารคาม</t>
  </si>
  <si>
    <t xml:space="preserve">Problem  and  solving  of  emergency  contraceptive pills  dispensing by community  pharmacy  in  Muang  Maha  Sarakham  Municipality</t>
  </si>
  <si>
    <t xml:space="preserve">นางสาวศิรินภา พลเยี่ยม</t>
  </si>
  <si>
    <r>
      <rPr>
        <sz val="14"/>
        <rFont val="Arial"/>
        <family val="0"/>
        <charset val="222"/>
      </rPr>
      <t xml:space="preserve">ปัญหาและแนวทางแก้ไขเกี่ยวกับการจ่ายยาแก้ท้องเสียของเภสัชกรในร้านยา ณ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หาสารคาม</t>
    </r>
  </si>
  <si>
    <r>
      <rPr>
        <sz val="14"/>
        <rFont val="Arial"/>
        <family val="0"/>
        <charset val="222"/>
      </rPr>
      <t xml:space="preserve">ความรู้ของเภสัชกรในการจ่ายยารักษาท้องเสียแตกต่างจากการจ่ายยารักษาท้องเสียอย่างไ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วามรู้และการปฏิบัติจริงต่างกันอย่างไร</t>
    </r>
    <r>
      <rPr>
        <sz val="14"/>
        <rFont val="TH SarabunPSK"/>
        <family val="2"/>
      </rPr>
      <t xml:space="preserve">)</t>
    </r>
  </si>
  <si>
    <t xml:space="preserve">Diarrhea  dispensing  management  in  children  by  community  pharmacy  in  Maha  Sarakham  municipality</t>
  </si>
  <si>
    <t xml:space="preserve">นายศิริศักดิ์ ศรีพรม</t>
  </si>
  <si>
    <r>
      <rPr>
        <sz val="14"/>
        <rFont val="Arial"/>
        <family val="0"/>
        <charset val="222"/>
      </rPr>
      <t xml:space="preserve">ความคลาดเคลื่อนทางยา ณ </t>
    </r>
    <r>
      <rPr>
        <sz val="14"/>
        <rFont val="TH SarabunPSK"/>
        <family val="2"/>
      </rPr>
      <t xml:space="preserve">PCU </t>
    </r>
    <r>
      <rPr>
        <sz val="14"/>
        <rFont val="Arial"/>
        <family val="0"/>
        <charset val="222"/>
      </rPr>
      <t xml:space="preserve">สามัคคี</t>
    </r>
  </si>
  <si>
    <r>
      <rPr>
        <sz val="14"/>
        <rFont val="Arial"/>
        <family val="0"/>
        <charset val="222"/>
      </rPr>
      <t xml:space="preserve">การเกิด </t>
    </r>
    <r>
      <rPr>
        <sz val="14"/>
        <rFont val="TH SarabunPSK"/>
        <family val="2"/>
      </rPr>
      <t xml:space="preserve">ME </t>
    </r>
    <r>
      <rPr>
        <sz val="14"/>
        <rFont val="Arial"/>
        <family val="0"/>
        <charset val="222"/>
      </rPr>
      <t xml:space="preserve">ใน </t>
    </r>
    <r>
      <rPr>
        <sz val="14"/>
        <rFont val="TH SarabunPSK"/>
        <family val="2"/>
      </rPr>
      <t xml:space="preserve">PCU </t>
    </r>
    <r>
      <rPr>
        <sz val="14"/>
        <rFont val="Arial"/>
        <family val="0"/>
        <charset val="222"/>
      </rPr>
      <t xml:space="preserve">วัดสามัคคีมีมากน้อยเท่าใด</t>
    </r>
  </si>
  <si>
    <t xml:space="preserve">วัดสามัคคี</t>
  </si>
  <si>
    <t xml:space="preserve">Effects of Medication  Error  Monitoring  at  Watsamakee  primary  Care  Unit</t>
  </si>
  <si>
    <t xml:space="preserve">นางสาวสุดารัตน์ อุ่นอมรชัยกุล</t>
  </si>
  <si>
    <t xml:space="preserve">การบริบาลทางเภสัชกรรมผู้ป่วยวัณโรค ณ โรงพยาบาลยโสธร</t>
  </si>
  <si>
    <t xml:space="preserve">การบริบาลทางเภสัชกรรมช่วยลดปัญหาทางยาได้อย่างไร</t>
  </si>
  <si>
    <t xml:space="preserve">Effect  of  pharmaceutical  care  on  patients  with  tuberculosis at  Yasotorn  hospital  </t>
  </si>
  <si>
    <t xml:space="preserve">นางสาวสุนทรีย์ เจริญสุข</t>
  </si>
  <si>
    <t xml:space="preserve"> ต้นทุนประสิทธิผลของการรักษาโรคความดันโลหิตสูงตาม guidelines ในผู้ป่วยโรคความดันโลหิตสูง โรงพยาบาลพยัคฆภูมิพิสัย จ.มหาสารคาม</t>
  </si>
  <si>
    <t xml:space="preserve">Cost-effectiveness  analysis of treatment guideline adherence in hypertension outpatients  at  Payukkaphumpisai hospital, Maha Sarakham</t>
  </si>
  <si>
    <t xml:space="preserve">นางสาวสุปริญญา หม่อมเป้</t>
  </si>
  <si>
    <t xml:space="preserve">การพัฒนาตำรับยา ใบบัวบก สำหรับใช้ในผู้ป่วยร้อนใน</t>
  </si>
  <si>
    <t xml:space="preserve">นางสาวหยาดพิรุณ บุญเต็ม</t>
  </si>
  <si>
    <t xml:space="preserve">ความสุข กับการใช้ยาอย่างเหมาะสมในชุมชน  </t>
  </si>
  <si>
    <t xml:space="preserve">มีอาการข้างเคียงจากากรใช้ยามากน้อยเพียงใด และอาการเหล่านี้มีอะไรบ้าง</t>
  </si>
  <si>
    <t xml:space="preserve">Improving  drug  use  compliance  and  quality  of  life  in  hypertensive  patients  through  education  intervention  combined  with  the  use  of  pill  box  </t>
  </si>
  <si>
    <t xml:space="preserve">นางสาวอธิษฐาน ศุภวราพงษ์</t>
  </si>
  <si>
    <t xml:space="preserve">การคัดกรองผู้ป่วยโรคความดันโลหิตสูง ณ ชุมชนบ้านท่าขอนยาง มหาสารคาม</t>
  </si>
  <si>
    <t xml:space="preserve">Effects  of  Pharmaceutical  Home  Care in hypertensive Patients at Khamreang Maha Sarakham Province</t>
  </si>
  <si>
    <t xml:space="preserve">จำนวนเรื่อง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Tahoma"/>
      <family val="2"/>
      <charset val="222"/>
    </font>
    <font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u val="single"/>
      <sz val="14"/>
      <color rgb="FF0000FF"/>
      <name val="Arial"/>
      <family val="0"/>
      <charset val="222"/>
    </font>
    <font>
      <u val="single"/>
      <sz val="11"/>
      <color rgb="FF0000FF"/>
      <name val="Tahoma"/>
      <family val="2"/>
      <charset val="222"/>
    </font>
    <font>
      <u val="single"/>
      <sz val="14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5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harmacy.msu.ac.th/rs/ts/apinya%20issara51.pdf" TargetMode="External"/><Relationship Id="rId2" Type="http://schemas.openxmlformats.org/officeDocument/2006/relationships/hyperlink" Target="http://www.pharmacy.msu.ac.th/rs/ts/apinya%20issara51.pdf" TargetMode="External"/><Relationship Id="rId3" Type="http://schemas.openxmlformats.org/officeDocument/2006/relationships/hyperlink" Target="http://www.pharmacy.msu.ac.th/rs/ts/kamolkarn%20seepim51.pdf" TargetMode="External"/><Relationship Id="rId4" Type="http://schemas.openxmlformats.org/officeDocument/2006/relationships/hyperlink" Target="http://www.pharmacy.msu.ac.th/rs/ts/kamolkarn%20seepim51.pdf" TargetMode="External"/><Relationship Id="rId5" Type="http://schemas.openxmlformats.org/officeDocument/2006/relationships/hyperlink" Target="http://www.pharmacy.msu.ac.th/rs/ts/jetsada%20jeenjapoh51.pdf" TargetMode="External"/><Relationship Id="rId6" Type="http://schemas.openxmlformats.org/officeDocument/2006/relationships/hyperlink" Target="http://www.pharmacy.msu.ac.th/rs/ts/jetsada%20jeenjapoh51.pdf" TargetMode="External"/><Relationship Id="rId7" Type="http://schemas.openxmlformats.org/officeDocument/2006/relationships/hyperlink" Target="http://www.pharmacy.msu.ac.th/rs/ts/darunrak%20pitak51.pdf" TargetMode="External"/><Relationship Id="rId8" Type="http://schemas.openxmlformats.org/officeDocument/2006/relationships/hyperlink" Target="http://www.pharmacy.msu.ac.th/rs/ts/darunrak%20pitak51.pdf" TargetMode="External"/><Relationship Id="rId9" Type="http://schemas.openxmlformats.org/officeDocument/2006/relationships/hyperlink" Target="http://www.pharmacy.msu.ac.th/rs/ts/songkrot%20pimsorn51.pdf" TargetMode="External"/><Relationship Id="rId10" Type="http://schemas.openxmlformats.org/officeDocument/2006/relationships/hyperlink" Target="http://www.pharmacy.msu.ac.th/rs/ts/songkrot%20pimsorn51.pdf" TargetMode="External"/><Relationship Id="rId11" Type="http://schemas.openxmlformats.org/officeDocument/2006/relationships/hyperlink" Target="http://www.pharmacy.msu.ac.th/rs/ts/tananiwat%20sriprasong51.pdf" TargetMode="External"/><Relationship Id="rId12" Type="http://schemas.openxmlformats.org/officeDocument/2006/relationships/hyperlink" Target="http://www.pharmacy.msu.ac.th/rs/ts/tananiwat%20sriprasong51.pdf" TargetMode="External"/><Relationship Id="rId13" Type="http://schemas.openxmlformats.org/officeDocument/2006/relationships/hyperlink" Target="http://www.pharmacy.msu.ac.th/rs/ts/teerapong%20seesin51.pdf" TargetMode="External"/><Relationship Id="rId14" Type="http://schemas.openxmlformats.org/officeDocument/2006/relationships/hyperlink" Target="http://www.pharmacy.msu.ac.th/rs/ts/teerapong%20seesin51.pdf" TargetMode="External"/><Relationship Id="rId15" Type="http://schemas.openxmlformats.org/officeDocument/2006/relationships/hyperlink" Target="http://www.pharmacy.msu.ac.th/rs/ts/piyaporn%20namprai51.pdf" TargetMode="External"/><Relationship Id="rId16" Type="http://schemas.openxmlformats.org/officeDocument/2006/relationships/hyperlink" Target="http://www.pharmacy.msu.ac.th/rs/ts/piyaporn%20namprai51.pdf" TargetMode="External"/><Relationship Id="rId17" Type="http://schemas.openxmlformats.org/officeDocument/2006/relationships/hyperlink" Target="http://www.pharmacy.msu.ac.th/rs/ts/ratree%20nontacomjan51.pdf" TargetMode="External"/><Relationship Id="rId18" Type="http://schemas.openxmlformats.org/officeDocument/2006/relationships/hyperlink" Target="http://www.pharmacy.msu.ac.th/rs/ts/ratree%20nontacomjan51.pdf" TargetMode="External"/><Relationship Id="rId19" Type="http://schemas.openxmlformats.org/officeDocument/2006/relationships/hyperlink" Target="http://www.pharmacy.msu.ac.th/rs/ts/watcharee%20pracharas51.pdf" TargetMode="External"/><Relationship Id="rId20" Type="http://schemas.openxmlformats.org/officeDocument/2006/relationships/hyperlink" Target="http://www.pharmacy.msu.ac.th/rs/ts/watcharee%20pracharas51.pdf" TargetMode="External"/><Relationship Id="rId21" Type="http://schemas.openxmlformats.org/officeDocument/2006/relationships/hyperlink" Target="http://www.pharmacy.msu.ac.th/rs/ts/sakphanom%20okaphanom51.pdf" TargetMode="External"/><Relationship Id="rId22" Type="http://schemas.openxmlformats.org/officeDocument/2006/relationships/hyperlink" Target="http://www.pharmacy.msu.ac.th/rs/ts/sakphanom%20okaphanom51.pdf" TargetMode="External"/><Relationship Id="rId23" Type="http://schemas.openxmlformats.org/officeDocument/2006/relationships/hyperlink" Target="http://www.pharmacy.msu.ac.th/rs/ts/saowapa%20%20phorkha51.pdf" TargetMode="External"/><Relationship Id="rId24" Type="http://schemas.openxmlformats.org/officeDocument/2006/relationships/hyperlink" Target="http://www.pharmacy.msu.ac.th/rs/ts/saowapa%20%20phorkha51.pdf" TargetMode="External"/><Relationship Id="rId25" Type="http://schemas.openxmlformats.org/officeDocument/2006/relationships/hyperlink" Target="http://www.pharmacy.msu.ac.th/rs/ts/nuengruthai%20phunpha51.pdf" TargetMode="External"/><Relationship Id="rId26" Type="http://schemas.openxmlformats.org/officeDocument/2006/relationships/hyperlink" Target="http://www.pharmacy.msu.ac.th/rs/ts/nuengruthai%20phunpha51.pdf" TargetMode="External"/><Relationship Id="rId27" Type="http://schemas.openxmlformats.org/officeDocument/2006/relationships/hyperlink" Target="http://www.pharmacy.msu.ac.th/rs/ts/anuson%20%20chonkrathok51.pdf" TargetMode="External"/><Relationship Id="rId28" Type="http://schemas.openxmlformats.org/officeDocument/2006/relationships/hyperlink" Target="http://www.pharmacy.msu.ac.th/rs/ts/anuson%20%20chonkrathok51.pdf" TargetMode="External"/><Relationship Id="rId29" Type="http://schemas.openxmlformats.org/officeDocument/2006/relationships/hyperlink" Target="http://www.pharmacy.msu.ac.th/rs/ts/kritsada%20chakchai51.pdf" TargetMode="External"/><Relationship Id="rId30" Type="http://schemas.openxmlformats.org/officeDocument/2006/relationships/hyperlink" Target="http://www.pharmacy.msu.ac.th/rs/ts/kritsada%20chakchai51.pdf" TargetMode="External"/><Relationship Id="rId31" Type="http://schemas.openxmlformats.org/officeDocument/2006/relationships/hyperlink" Target="http://www.pharmacy.msu.ac.th/rs/ts/kanyamat%20Jeenana51.pdf" TargetMode="External"/><Relationship Id="rId32" Type="http://schemas.openxmlformats.org/officeDocument/2006/relationships/hyperlink" Target="http://www.pharmacy.msu.ac.th/rs/ts/kanyamat%20Jeenana51.pdf" TargetMode="External"/><Relationship Id="rId33" Type="http://schemas.openxmlformats.org/officeDocument/2006/relationships/hyperlink" Target="http://www.pharmacy.msu.ac.th/rs/ts/kusuma%20phanthed51.pdf" TargetMode="External"/><Relationship Id="rId34" Type="http://schemas.openxmlformats.org/officeDocument/2006/relationships/hyperlink" Target="http://www.pharmacy.msu.ac.th/rs/ts/kusuma%20phanthed51.pdf" TargetMode="External"/><Relationship Id="rId35" Type="http://schemas.openxmlformats.org/officeDocument/2006/relationships/hyperlink" Target="http://www.pharmacy.msu.ac.th/rs/ts/kusuma%20%20booyanusonth51.pdf" TargetMode="External"/><Relationship Id="rId36" Type="http://schemas.openxmlformats.org/officeDocument/2006/relationships/hyperlink" Target="http://www.pharmacy.msu.ac.th/rs/ts/kusuma%20%20booyanusonth51.pdf" TargetMode="External"/><Relationship Id="rId37" Type="http://schemas.openxmlformats.org/officeDocument/2006/relationships/hyperlink" Target="http://www.pharmacy.msu.ac.th/rs/ts/kriddipat51.pdf" TargetMode="External"/><Relationship Id="rId38" Type="http://schemas.openxmlformats.org/officeDocument/2006/relationships/hyperlink" Target="http://www.pharmacy.msu.ac.th/rs/ts/kriddipat51.pdf" TargetMode="External"/><Relationship Id="rId39" Type="http://schemas.openxmlformats.org/officeDocument/2006/relationships/hyperlink" Target="http://www.pharmacy.msu.ac.th/rs/ts/nuttaphol%20mangkhlaton51.pdf" TargetMode="External"/><Relationship Id="rId40" Type="http://schemas.openxmlformats.org/officeDocument/2006/relationships/hyperlink" Target="http://www.pharmacy.msu.ac.th/rs/ts/nuttaphol%20mangkhlaton51.pdf" TargetMode="External"/><Relationship Id="rId41" Type="http://schemas.openxmlformats.org/officeDocument/2006/relationships/hyperlink" Target="http://www.pharmacy.msu.ac.th/rs/ts/duangsuda%20wattanachai51.pdf" TargetMode="External"/><Relationship Id="rId42" Type="http://schemas.openxmlformats.org/officeDocument/2006/relationships/hyperlink" Target="http://www.pharmacy.msu.ac.th/rs/ts/duangsuda%20wattanachai51.pdf" TargetMode="External"/><Relationship Id="rId43" Type="http://schemas.openxmlformats.org/officeDocument/2006/relationships/hyperlink" Target="http://www.pharmacy.msu.ac.th/rs/ts/damphawan%20thongman51.pdf" TargetMode="External"/><Relationship Id="rId44" Type="http://schemas.openxmlformats.org/officeDocument/2006/relationships/hyperlink" Target="http://www.pharmacy.msu.ac.th/rs/ts/damphawan%20thongman51.pdf" TargetMode="External"/><Relationship Id="rId45" Type="http://schemas.openxmlformats.org/officeDocument/2006/relationships/hyperlink" Target="http://www.pharmacy.msu.ac.th/rs/ts/thawatchai%20youkhong51.pdf" TargetMode="External"/><Relationship Id="rId46" Type="http://schemas.openxmlformats.org/officeDocument/2006/relationships/hyperlink" Target="http://www.pharmacy.msu.ac.th/rs/ts/thawatchai%20youkhong51.pdf" TargetMode="External"/><Relationship Id="rId47" Type="http://schemas.openxmlformats.org/officeDocument/2006/relationships/hyperlink" Target="http://www.pharmacy.msu.ac.th/rs/ts/thanyalak%20sorntepa51.pdf" TargetMode="External"/><Relationship Id="rId48" Type="http://schemas.openxmlformats.org/officeDocument/2006/relationships/hyperlink" Target="http://www.pharmacy.msu.ac.th/rs/ts/thanyalak%20sorntepa51.pdf" TargetMode="External"/><Relationship Id="rId49" Type="http://schemas.openxmlformats.org/officeDocument/2006/relationships/hyperlink" Target="http://www.pharmacy.msu.ac.th/rs/ts/bussarunya%20panalikool51.pdf" TargetMode="External"/><Relationship Id="rId50" Type="http://schemas.openxmlformats.org/officeDocument/2006/relationships/hyperlink" Target="http://www.pharmacy.msu.ac.th/rs/ts/bussarunya%20panalikool51.pdf" TargetMode="External"/><Relationship Id="rId51" Type="http://schemas.openxmlformats.org/officeDocument/2006/relationships/hyperlink" Target="http://www.pharmacy.msu.ac.th/rs/ts/premjai%20suwanwatthana51.pdf" TargetMode="External"/><Relationship Id="rId52" Type="http://schemas.openxmlformats.org/officeDocument/2006/relationships/hyperlink" Target="http://www.pharmacy.msu.ac.th/rs/ts/premjai%20suwanwatthana51.pdf" TargetMode="External"/><Relationship Id="rId53" Type="http://schemas.openxmlformats.org/officeDocument/2006/relationships/hyperlink" Target="http://www.pharmacy.msu.ac.th/rs/ts/muhammadfaruk51.pdf" TargetMode="External"/><Relationship Id="rId54" Type="http://schemas.openxmlformats.org/officeDocument/2006/relationships/hyperlink" Target="http://www.pharmacy.msu.ac.th/rs/ts/muhammadfaruk51.pdf" TargetMode="External"/><Relationship Id="rId55" Type="http://schemas.openxmlformats.org/officeDocument/2006/relationships/hyperlink" Target="http://www.pharmacy.msu.ac.th/rs/ts/wachiranee%20prasawang51.pdf" TargetMode="External"/><Relationship Id="rId56" Type="http://schemas.openxmlformats.org/officeDocument/2006/relationships/hyperlink" Target="http://www.pharmacy.msu.ac.th/rs/ts/wachiranee%20prasawang51.pdf" TargetMode="External"/><Relationship Id="rId57" Type="http://schemas.openxmlformats.org/officeDocument/2006/relationships/hyperlink" Target="http://www.pharmacy.msu.ac.th/rs/ts/wannaporn%20tengsujaritkul51.pdf" TargetMode="External"/><Relationship Id="rId58" Type="http://schemas.openxmlformats.org/officeDocument/2006/relationships/hyperlink" Target="http://www.pharmacy.msu.ac.th/rs/ts/wannaporn%20tengsujaritkul51.pdf" TargetMode="External"/><Relationship Id="rId59" Type="http://schemas.openxmlformats.org/officeDocument/2006/relationships/hyperlink" Target="http://www.pharmacy.msu.ac.th/rs/ts/wanchana%20ungphakorn51.pdf" TargetMode="External"/><Relationship Id="rId60" Type="http://schemas.openxmlformats.org/officeDocument/2006/relationships/hyperlink" Target="http://www.pharmacy.msu.ac.th/rs/ts/wanchana%20ungphakorn51.pdf" TargetMode="External"/><Relationship Id="rId61" Type="http://schemas.openxmlformats.org/officeDocument/2006/relationships/hyperlink" Target="http://www.pharmacy.msu.ac.th/rs/ts/wichai%20phiboon51.pdf" TargetMode="External"/><Relationship Id="rId62" Type="http://schemas.openxmlformats.org/officeDocument/2006/relationships/hyperlink" Target="http://www.pharmacy.msu.ac.th/rs/ts/wichai%20phiboon51.pdf" TargetMode="External"/><Relationship Id="rId63" Type="http://schemas.openxmlformats.org/officeDocument/2006/relationships/hyperlink" Target="http://www.pharmacy.msu.ac.th/rs/ts/sudarat%20%20unamornchaiyakul51.pdf" TargetMode="External"/><Relationship Id="rId64" Type="http://schemas.openxmlformats.org/officeDocument/2006/relationships/hyperlink" Target="http://www.pharmacy.msu.ac.th/rs/ts/sudarat%20%20unamornchaiyakul51.pdf" TargetMode="External"/><Relationship Id="rId65" Type="http://schemas.openxmlformats.org/officeDocument/2006/relationships/hyperlink" Target="http://www.pharmacy.msu.ac.th/rs/ts/soontaree%20%20chareonsuk51.pdf" TargetMode="External"/><Relationship Id="rId66" Type="http://schemas.openxmlformats.org/officeDocument/2006/relationships/hyperlink" Target="http://www.pharmacy.msu.ac.th/rs/ts/soontaree%20%20chareonsuk51.pdf" TargetMode="External"/><Relationship Id="rId67" Type="http://schemas.openxmlformats.org/officeDocument/2006/relationships/hyperlink" Target="http://www.pharmacy.msu.ac.th/rs/ts/yadpiron%20%20boontem51.pdf" TargetMode="External"/><Relationship Id="rId68" Type="http://schemas.openxmlformats.org/officeDocument/2006/relationships/hyperlink" Target="http://www.pharmacy.msu.ac.th/rs/ts/yadpiron%20%20boontem51.pdf" TargetMode="External"/><Relationship Id="rId69" Type="http://schemas.openxmlformats.org/officeDocument/2006/relationships/hyperlink" Target="http://www.pharmacy.msu.ac.th/rs/ts/athithan%20suphawarapong51.pdf" TargetMode="External"/><Relationship Id="rId70" Type="http://schemas.openxmlformats.org/officeDocument/2006/relationships/hyperlink" Target="http://www.pharmacy.msu.ac.th/rs/ts/athithan%20suphawarapong5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56"/>
    <col collapsed="false" customWidth="true" hidden="false" outlineLevel="0" max="3" min="3" style="2" width="24.28"/>
    <col collapsed="false" customWidth="true" hidden="false" outlineLevel="0" max="4" min="4" style="3" width="54.85"/>
    <col collapsed="false" customWidth="true" hidden="true" outlineLevel="0" max="5" min="5" style="2" width="61.7"/>
    <col collapsed="false" customWidth="true" hidden="true" outlineLevel="0" max="6" min="6" style="2" width="9.7"/>
    <col collapsed="false" customWidth="true" hidden="true" outlineLevel="0" max="7" min="7" style="4" width="18.41"/>
    <col collapsed="false" customWidth="true" hidden="true" outlineLevel="0" max="8" min="8" style="4" width="18.56"/>
    <col collapsed="false" customWidth="false" hidden="false" outlineLevel="0" max="9" min="9" style="1" width="9.14"/>
    <col collapsed="false" customWidth="true" hidden="false" outlineLevel="0" max="10" min="10" style="1" width="14.14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1" customFormat="false" ht="21.75" hidden="tru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</row>
    <row r="3" s="15" customFormat="true" ht="21.75" hidden="false" customHeight="fals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2" t="s">
        <v>9</v>
      </c>
      <c r="I3" s="13" t="s">
        <v>10</v>
      </c>
      <c r="J3" s="14" t="s">
        <v>11</v>
      </c>
      <c r="K3" s="14" t="s">
        <v>12</v>
      </c>
    </row>
    <row r="4" s="23" customFormat="true" ht="21.75" hidden="false" customHeight="false" outlineLevel="0" collapsed="false">
      <c r="A4" s="16" t="n">
        <v>1</v>
      </c>
      <c r="B4" s="17" t="n">
        <v>4410710051</v>
      </c>
      <c r="C4" s="18" t="s">
        <v>13</v>
      </c>
      <c r="D4" s="19" t="s">
        <v>14</v>
      </c>
      <c r="E4" s="20"/>
      <c r="F4" s="20"/>
      <c r="G4" s="21" t="s">
        <v>15</v>
      </c>
      <c r="H4" s="21" t="s">
        <v>16</v>
      </c>
      <c r="I4" s="22" t="n">
        <v>1</v>
      </c>
      <c r="J4" s="16" t="n">
        <v>1</v>
      </c>
      <c r="K4" s="16"/>
    </row>
    <row r="5" s="23" customFormat="true" ht="65.25" hidden="false" customHeight="false" outlineLevel="0" collapsed="false">
      <c r="A5" s="24"/>
      <c r="B5" s="25"/>
      <c r="C5" s="26"/>
      <c r="D5" s="27" t="s">
        <v>17</v>
      </c>
      <c r="E5" s="28"/>
      <c r="F5" s="28"/>
      <c r="G5" s="29"/>
      <c r="H5" s="29"/>
      <c r="I5" s="30"/>
      <c r="J5" s="24"/>
      <c r="K5" s="24"/>
    </row>
    <row r="6" customFormat="false" ht="43.5" hidden="false" customHeight="false" outlineLevel="0" collapsed="false">
      <c r="A6" s="31" t="n">
        <v>2</v>
      </c>
      <c r="B6" s="31" t="n">
        <v>4510710001</v>
      </c>
      <c r="C6" s="32" t="s">
        <v>18</v>
      </c>
      <c r="D6" s="33" t="s">
        <v>19</v>
      </c>
      <c r="E6" s="34" t="s">
        <v>20</v>
      </c>
      <c r="F6" s="34"/>
      <c r="G6" s="35" t="s">
        <v>21</v>
      </c>
      <c r="H6" s="35" t="s">
        <v>22</v>
      </c>
      <c r="I6" s="36" t="n">
        <v>1</v>
      </c>
      <c r="J6" s="37"/>
      <c r="K6" s="37"/>
    </row>
    <row r="7" customFormat="false" ht="43.5" hidden="false" customHeight="false" outlineLevel="0" collapsed="false">
      <c r="A7" s="38"/>
      <c r="B7" s="38"/>
      <c r="C7" s="39"/>
      <c r="D7" s="40" t="s">
        <v>23</v>
      </c>
      <c r="E7" s="41"/>
      <c r="F7" s="41"/>
      <c r="G7" s="42"/>
      <c r="H7" s="42"/>
      <c r="I7" s="43"/>
      <c r="J7" s="44"/>
      <c r="K7" s="44"/>
    </row>
    <row r="8" customFormat="false" ht="24" hidden="false" customHeight="true" outlineLevel="0" collapsed="false">
      <c r="A8" s="31" t="n">
        <v>3</v>
      </c>
      <c r="B8" s="31" t="n">
        <v>4510710002</v>
      </c>
      <c r="C8" s="32" t="s">
        <v>24</v>
      </c>
      <c r="D8" s="33" t="s">
        <v>25</v>
      </c>
      <c r="E8" s="34" t="s">
        <v>26</v>
      </c>
      <c r="F8" s="34" t="s">
        <v>27</v>
      </c>
      <c r="G8" s="35" t="s">
        <v>28</v>
      </c>
      <c r="H8" s="35" t="s">
        <v>29</v>
      </c>
      <c r="I8" s="36" t="n">
        <v>1</v>
      </c>
      <c r="J8" s="37"/>
      <c r="K8" s="37"/>
    </row>
    <row r="9" customFormat="false" ht="37.5" hidden="false" customHeight="true" outlineLevel="0" collapsed="false">
      <c r="A9" s="38"/>
      <c r="B9" s="38"/>
      <c r="C9" s="39"/>
      <c r="D9" s="40" t="s">
        <v>30</v>
      </c>
      <c r="E9" s="41"/>
      <c r="F9" s="41"/>
      <c r="G9" s="42"/>
      <c r="H9" s="42"/>
      <c r="I9" s="43"/>
      <c r="J9" s="44"/>
      <c r="K9" s="44"/>
    </row>
    <row r="10" customFormat="false" ht="43.5" hidden="false" customHeight="false" outlineLevel="0" collapsed="false">
      <c r="A10" s="31" t="n">
        <v>4</v>
      </c>
      <c r="B10" s="31" t="n">
        <v>4510710003</v>
      </c>
      <c r="C10" s="32" t="s">
        <v>31</v>
      </c>
      <c r="D10" s="33" t="s">
        <v>32</v>
      </c>
      <c r="E10" s="34" t="s">
        <v>33</v>
      </c>
      <c r="F10" s="34" t="s">
        <v>34</v>
      </c>
      <c r="G10" s="35" t="s">
        <v>35</v>
      </c>
      <c r="H10" s="35" t="s">
        <v>36</v>
      </c>
      <c r="I10" s="36" t="n">
        <v>1</v>
      </c>
      <c r="J10" s="37"/>
      <c r="K10" s="37"/>
    </row>
    <row r="11" customFormat="false" ht="43.5" hidden="false" customHeight="false" outlineLevel="0" collapsed="false">
      <c r="A11" s="38"/>
      <c r="B11" s="38"/>
      <c r="C11" s="39"/>
      <c r="D11" s="40" t="s">
        <v>37</v>
      </c>
      <c r="E11" s="41"/>
      <c r="F11" s="41"/>
      <c r="G11" s="42"/>
      <c r="H11" s="42"/>
      <c r="I11" s="43"/>
      <c r="J11" s="44"/>
      <c r="K11" s="44"/>
    </row>
    <row r="12" customFormat="false" ht="28.5" hidden="false" customHeight="true" outlineLevel="0" collapsed="false">
      <c r="A12" s="45" t="n">
        <v>5</v>
      </c>
      <c r="B12" s="45" t="n">
        <v>4510710004</v>
      </c>
      <c r="C12" s="46" t="s">
        <v>38</v>
      </c>
      <c r="D12" s="47" t="s">
        <v>39</v>
      </c>
      <c r="E12" s="48" t="s">
        <v>40</v>
      </c>
      <c r="F12" s="48"/>
      <c r="G12" s="49" t="s">
        <v>16</v>
      </c>
      <c r="H12" s="49" t="s">
        <v>41</v>
      </c>
      <c r="I12" s="50"/>
      <c r="J12" s="51"/>
      <c r="K12" s="51" t="n">
        <v>1</v>
      </c>
    </row>
    <row r="13" customFormat="false" ht="21.75" hidden="false" customHeight="false" outlineLevel="0" collapsed="false">
      <c r="A13" s="31" t="n">
        <v>6</v>
      </c>
      <c r="B13" s="31" t="n">
        <v>4510710005</v>
      </c>
      <c r="C13" s="32" t="s">
        <v>42</v>
      </c>
      <c r="D13" s="19" t="s">
        <v>43</v>
      </c>
      <c r="E13" s="20"/>
      <c r="F13" s="20"/>
      <c r="G13" s="21" t="s">
        <v>44</v>
      </c>
      <c r="H13" s="21" t="s">
        <v>45</v>
      </c>
      <c r="I13" s="36"/>
      <c r="J13" s="37" t="n">
        <v>1</v>
      </c>
      <c r="K13" s="37"/>
    </row>
    <row r="14" customFormat="false" ht="43.5" hidden="false" customHeight="false" outlineLevel="0" collapsed="false">
      <c r="A14" s="38"/>
      <c r="B14" s="38"/>
      <c r="C14" s="39"/>
      <c r="D14" s="27" t="s">
        <v>46</v>
      </c>
      <c r="E14" s="28"/>
      <c r="F14" s="28"/>
      <c r="G14" s="29"/>
      <c r="H14" s="29"/>
      <c r="I14" s="43"/>
      <c r="J14" s="44"/>
      <c r="K14" s="44"/>
    </row>
    <row r="15" s="23" customFormat="true" ht="42.75" hidden="false" customHeight="true" outlineLevel="0" collapsed="false">
      <c r="A15" s="17" t="n">
        <v>7</v>
      </c>
      <c r="B15" s="31" t="n">
        <v>4510710006</v>
      </c>
      <c r="C15" s="32" t="s">
        <v>47</v>
      </c>
      <c r="D15" s="33" t="s">
        <v>48</v>
      </c>
      <c r="E15" s="34" t="s">
        <v>49</v>
      </c>
      <c r="F15" s="34" t="s">
        <v>50</v>
      </c>
      <c r="G15" s="35" t="s">
        <v>45</v>
      </c>
      <c r="H15" s="35" t="s">
        <v>51</v>
      </c>
      <c r="I15" s="22"/>
      <c r="J15" s="16" t="n">
        <v>1</v>
      </c>
      <c r="K15" s="16"/>
    </row>
    <row r="16" s="23" customFormat="true" ht="42.75" hidden="false" customHeight="true" outlineLevel="0" collapsed="false">
      <c r="A16" s="25"/>
      <c r="B16" s="38"/>
      <c r="C16" s="39"/>
      <c r="D16" s="40" t="s">
        <v>52</v>
      </c>
      <c r="E16" s="41"/>
      <c r="F16" s="41"/>
      <c r="G16" s="42"/>
      <c r="H16" s="42"/>
      <c r="I16" s="30"/>
      <c r="J16" s="24"/>
      <c r="K16" s="24"/>
    </row>
    <row r="17" customFormat="false" ht="41.25" hidden="false" customHeight="true" outlineLevel="0" collapsed="false">
      <c r="A17" s="31" t="n">
        <v>8</v>
      </c>
      <c r="B17" s="31" t="n">
        <v>4510710007</v>
      </c>
      <c r="C17" s="32" t="s">
        <v>53</v>
      </c>
      <c r="D17" s="33" t="s">
        <v>54</v>
      </c>
      <c r="E17" s="34" t="s">
        <v>55</v>
      </c>
      <c r="F17" s="34" t="s">
        <v>56</v>
      </c>
      <c r="G17" s="35" t="s">
        <v>57</v>
      </c>
      <c r="H17" s="35" t="s">
        <v>58</v>
      </c>
      <c r="I17" s="36"/>
      <c r="J17" s="37" t="n">
        <v>1</v>
      </c>
      <c r="K17" s="37"/>
    </row>
    <row r="18" customFormat="false" ht="65.25" hidden="false" customHeight="false" outlineLevel="0" collapsed="false">
      <c r="A18" s="38"/>
      <c r="B18" s="38"/>
      <c r="C18" s="39"/>
      <c r="D18" s="40" t="s">
        <v>59</v>
      </c>
      <c r="E18" s="41"/>
      <c r="F18" s="41"/>
      <c r="G18" s="42"/>
      <c r="H18" s="42"/>
      <c r="I18" s="43"/>
      <c r="J18" s="44"/>
      <c r="K18" s="44"/>
    </row>
    <row r="19" customFormat="false" ht="43.5" hidden="false" customHeight="false" outlineLevel="0" collapsed="false">
      <c r="A19" s="45" t="n">
        <v>9</v>
      </c>
      <c r="B19" s="45" t="n">
        <v>4510710008</v>
      </c>
      <c r="C19" s="46" t="s">
        <v>60</v>
      </c>
      <c r="D19" s="52" t="s">
        <v>61</v>
      </c>
      <c r="E19" s="48" t="s">
        <v>62</v>
      </c>
      <c r="F19" s="48" t="s">
        <v>34</v>
      </c>
      <c r="G19" s="49" t="s">
        <v>36</v>
      </c>
      <c r="H19" s="49" t="s">
        <v>35</v>
      </c>
      <c r="I19" s="50" t="n">
        <v>1</v>
      </c>
      <c r="J19" s="51"/>
      <c r="K19" s="51"/>
    </row>
    <row r="20" customFormat="false" ht="43.5" hidden="false" customHeight="false" outlineLevel="0" collapsed="false">
      <c r="A20" s="31" t="n">
        <v>10</v>
      </c>
      <c r="B20" s="31" t="n">
        <v>4510710010</v>
      </c>
      <c r="C20" s="32" t="s">
        <v>63</v>
      </c>
      <c r="D20" s="33" t="s">
        <v>64</v>
      </c>
      <c r="E20" s="34" t="s">
        <v>65</v>
      </c>
      <c r="F20" s="34" t="s">
        <v>66</v>
      </c>
      <c r="G20" s="35" t="s">
        <v>67</v>
      </c>
      <c r="H20" s="35" t="s">
        <v>15</v>
      </c>
      <c r="I20" s="36"/>
      <c r="J20" s="37"/>
      <c r="K20" s="37" t="n">
        <v>1</v>
      </c>
    </row>
    <row r="21" customFormat="false" ht="65.25" hidden="false" customHeight="false" outlineLevel="0" collapsed="false">
      <c r="A21" s="38"/>
      <c r="B21" s="38"/>
      <c r="C21" s="39"/>
      <c r="D21" s="40" t="s">
        <v>68</v>
      </c>
      <c r="E21" s="41"/>
      <c r="F21" s="41"/>
      <c r="G21" s="42"/>
      <c r="H21" s="42"/>
      <c r="I21" s="43"/>
      <c r="J21" s="44"/>
      <c r="K21" s="44"/>
    </row>
    <row r="22" customFormat="false" ht="23.25" hidden="false" customHeight="true" outlineLevel="0" collapsed="false">
      <c r="A22" s="31" t="n">
        <v>11</v>
      </c>
      <c r="B22" s="31" t="n">
        <v>4510710012</v>
      </c>
      <c r="C22" s="32" t="s">
        <v>69</v>
      </c>
      <c r="D22" s="33" t="s">
        <v>70</v>
      </c>
      <c r="E22" s="34" t="s">
        <v>71</v>
      </c>
      <c r="F22" s="34" t="s">
        <v>72</v>
      </c>
      <c r="G22" s="35" t="s">
        <v>73</v>
      </c>
      <c r="H22" s="35" t="s">
        <v>74</v>
      </c>
      <c r="I22" s="36"/>
      <c r="J22" s="37" t="n">
        <v>1</v>
      </c>
      <c r="K22" s="37"/>
    </row>
    <row r="23" customFormat="false" ht="43.5" hidden="false" customHeight="false" outlineLevel="0" collapsed="false">
      <c r="A23" s="38"/>
      <c r="B23" s="38"/>
      <c r="C23" s="39"/>
      <c r="D23" s="40" t="s">
        <v>75</v>
      </c>
      <c r="E23" s="41"/>
      <c r="F23" s="41"/>
      <c r="G23" s="42"/>
      <c r="H23" s="42"/>
      <c r="I23" s="43"/>
      <c r="J23" s="44"/>
      <c r="K23" s="44"/>
    </row>
    <row r="24" customFormat="false" ht="43.5" hidden="false" customHeight="false" outlineLevel="0" collapsed="false">
      <c r="A24" s="31" t="n">
        <v>12</v>
      </c>
      <c r="B24" s="31" t="n">
        <v>4510710014</v>
      </c>
      <c r="C24" s="32" t="s">
        <v>76</v>
      </c>
      <c r="D24" s="33" t="s">
        <v>77</v>
      </c>
      <c r="E24" s="34" t="s">
        <v>78</v>
      </c>
      <c r="F24" s="34" t="s">
        <v>79</v>
      </c>
      <c r="G24" s="35" t="s">
        <v>36</v>
      </c>
      <c r="H24" s="35" t="s">
        <v>73</v>
      </c>
      <c r="I24" s="36"/>
      <c r="J24" s="37" t="n">
        <v>1</v>
      </c>
      <c r="K24" s="37"/>
    </row>
    <row r="25" customFormat="false" ht="43.5" hidden="false" customHeight="false" outlineLevel="0" collapsed="false">
      <c r="A25" s="38"/>
      <c r="B25" s="38"/>
      <c r="C25" s="39"/>
      <c r="D25" s="40" t="s">
        <v>80</v>
      </c>
      <c r="E25" s="41"/>
      <c r="F25" s="41"/>
      <c r="G25" s="42"/>
      <c r="H25" s="42"/>
      <c r="I25" s="43"/>
      <c r="J25" s="44"/>
      <c r="K25" s="44"/>
    </row>
    <row r="26" s="23" customFormat="true" ht="39" hidden="false" customHeight="true" outlineLevel="0" collapsed="false">
      <c r="A26" s="17" t="n">
        <v>13</v>
      </c>
      <c r="B26" s="17" t="n">
        <v>4510710015</v>
      </c>
      <c r="C26" s="18" t="s">
        <v>81</v>
      </c>
      <c r="D26" s="53" t="s">
        <v>82</v>
      </c>
      <c r="E26" s="54" t="s">
        <v>83</v>
      </c>
      <c r="F26" s="54" t="s">
        <v>84</v>
      </c>
      <c r="G26" s="21" t="s">
        <v>58</v>
      </c>
      <c r="H26" s="21" t="s">
        <v>15</v>
      </c>
      <c r="I26" s="16" t="n">
        <v>1</v>
      </c>
      <c r="J26" s="16"/>
      <c r="K26" s="16"/>
    </row>
    <row r="27" s="23" customFormat="true" ht="39" hidden="false" customHeight="true" outlineLevel="0" collapsed="false">
      <c r="A27" s="25"/>
      <c r="B27" s="25"/>
      <c r="C27" s="26"/>
      <c r="D27" s="55" t="s">
        <v>85</v>
      </c>
      <c r="E27" s="28"/>
      <c r="F27" s="28"/>
      <c r="G27" s="29"/>
      <c r="H27" s="29"/>
      <c r="I27" s="24"/>
      <c r="J27" s="24"/>
      <c r="K27" s="24"/>
    </row>
    <row r="28" customFormat="false" ht="21.75" hidden="false" customHeight="false" outlineLevel="0" collapsed="false">
      <c r="A28" s="31" t="n">
        <v>14</v>
      </c>
      <c r="B28" s="17" t="n">
        <v>4510710016</v>
      </c>
      <c r="C28" s="18" t="s">
        <v>86</v>
      </c>
      <c r="D28" s="19" t="s">
        <v>87</v>
      </c>
      <c r="E28" s="20" t="s">
        <v>88</v>
      </c>
      <c r="F28" s="20"/>
      <c r="G28" s="21" t="s">
        <v>57</v>
      </c>
      <c r="H28" s="21" t="s">
        <v>36</v>
      </c>
      <c r="I28" s="36"/>
      <c r="J28" s="37" t="n">
        <v>1</v>
      </c>
      <c r="K28" s="37"/>
    </row>
    <row r="29" customFormat="false" ht="43.5" hidden="false" customHeight="false" outlineLevel="0" collapsed="false">
      <c r="A29" s="38"/>
      <c r="B29" s="25"/>
      <c r="C29" s="26"/>
      <c r="D29" s="27" t="s">
        <v>89</v>
      </c>
      <c r="E29" s="28"/>
      <c r="F29" s="28"/>
      <c r="G29" s="29"/>
      <c r="H29" s="29"/>
      <c r="I29" s="43"/>
      <c r="J29" s="44"/>
      <c r="K29" s="44"/>
    </row>
    <row r="30" s="23" customFormat="true" ht="24" hidden="false" customHeight="true" outlineLevel="0" collapsed="false">
      <c r="A30" s="45" t="n">
        <v>15</v>
      </c>
      <c r="B30" s="45" t="n">
        <v>4510710018</v>
      </c>
      <c r="C30" s="46" t="s">
        <v>90</v>
      </c>
      <c r="D30" s="52" t="s">
        <v>91</v>
      </c>
      <c r="E30" s="48" t="s">
        <v>92</v>
      </c>
      <c r="F30" s="48" t="s">
        <v>93</v>
      </c>
      <c r="G30" s="49" t="s">
        <v>28</v>
      </c>
      <c r="H30" s="49" t="s">
        <v>29</v>
      </c>
      <c r="I30" s="56"/>
      <c r="J30" s="57"/>
      <c r="K30" s="57" t="n">
        <v>1</v>
      </c>
    </row>
    <row r="31" customFormat="false" ht="21.75" hidden="false" customHeight="false" outlineLevel="0" collapsed="false">
      <c r="A31" s="31" t="n">
        <v>16</v>
      </c>
      <c r="B31" s="31" t="n">
        <v>4510710021</v>
      </c>
      <c r="C31" s="32" t="s">
        <v>94</v>
      </c>
      <c r="D31" s="19" t="s">
        <v>95</v>
      </c>
      <c r="E31" s="34" t="s">
        <v>96</v>
      </c>
      <c r="F31" s="34" t="s">
        <v>97</v>
      </c>
      <c r="G31" s="35" t="s">
        <v>98</v>
      </c>
      <c r="H31" s="35" t="s">
        <v>57</v>
      </c>
      <c r="I31" s="36"/>
      <c r="J31" s="37" t="n">
        <v>1</v>
      </c>
      <c r="K31" s="37"/>
    </row>
    <row r="32" customFormat="false" ht="43.5" hidden="false" customHeight="false" outlineLevel="0" collapsed="false">
      <c r="A32" s="38"/>
      <c r="B32" s="38"/>
      <c r="C32" s="39"/>
      <c r="D32" s="27" t="s">
        <v>99</v>
      </c>
      <c r="E32" s="41"/>
      <c r="F32" s="41"/>
      <c r="G32" s="42"/>
      <c r="H32" s="42"/>
      <c r="I32" s="43"/>
      <c r="J32" s="44"/>
      <c r="K32" s="44"/>
    </row>
    <row r="33" customFormat="false" ht="39.75" hidden="false" customHeight="true" outlineLevel="0" collapsed="false">
      <c r="A33" s="31" t="n">
        <v>17</v>
      </c>
      <c r="B33" s="31" t="n">
        <v>4510710022</v>
      </c>
      <c r="C33" s="32" t="s">
        <v>100</v>
      </c>
      <c r="D33" s="58" t="s">
        <v>101</v>
      </c>
      <c r="E33" s="34" t="s">
        <v>102</v>
      </c>
      <c r="F33" s="34" t="s">
        <v>103</v>
      </c>
      <c r="G33" s="35" t="s">
        <v>22</v>
      </c>
      <c r="H33" s="35" t="s">
        <v>104</v>
      </c>
      <c r="I33" s="36"/>
      <c r="J33" s="37"/>
      <c r="K33" s="37" t="n">
        <v>1</v>
      </c>
    </row>
    <row r="34" customFormat="false" ht="39.75" hidden="false" customHeight="true" outlineLevel="0" collapsed="false">
      <c r="A34" s="38"/>
      <c r="B34" s="38"/>
      <c r="C34" s="39"/>
      <c r="D34" s="59" t="s">
        <v>105</v>
      </c>
      <c r="E34" s="41"/>
      <c r="F34" s="41"/>
      <c r="G34" s="42"/>
      <c r="H34" s="42"/>
      <c r="I34" s="43"/>
      <c r="J34" s="44"/>
      <c r="K34" s="44"/>
    </row>
    <row r="35" customFormat="false" ht="43.5" hidden="false" customHeight="false" outlineLevel="0" collapsed="false">
      <c r="A35" s="31" t="n">
        <v>18</v>
      </c>
      <c r="B35" s="31" t="n">
        <v>4510710024</v>
      </c>
      <c r="C35" s="32" t="s">
        <v>106</v>
      </c>
      <c r="D35" s="33" t="s">
        <v>107</v>
      </c>
      <c r="E35" s="34"/>
      <c r="F35" s="34"/>
      <c r="G35" s="35" t="s">
        <v>98</v>
      </c>
      <c r="H35" s="35" t="s">
        <v>51</v>
      </c>
      <c r="I35" s="36"/>
      <c r="J35" s="37" t="n">
        <v>1</v>
      </c>
      <c r="K35" s="37"/>
    </row>
    <row r="36" customFormat="false" ht="65.25" hidden="false" customHeight="false" outlineLevel="0" collapsed="false">
      <c r="A36" s="38"/>
      <c r="B36" s="38"/>
      <c r="C36" s="39"/>
      <c r="D36" s="40" t="s">
        <v>108</v>
      </c>
      <c r="E36" s="41"/>
      <c r="F36" s="41"/>
      <c r="G36" s="42"/>
      <c r="H36" s="42"/>
      <c r="I36" s="43"/>
      <c r="J36" s="44"/>
      <c r="K36" s="44"/>
    </row>
    <row r="37" customFormat="false" ht="21.75" hidden="false" customHeight="false" outlineLevel="0" collapsed="false">
      <c r="A37" s="31" t="n">
        <v>19</v>
      </c>
      <c r="B37" s="17" t="n">
        <v>4510710025</v>
      </c>
      <c r="C37" s="18" t="s">
        <v>109</v>
      </c>
      <c r="D37" s="19" t="s">
        <v>110</v>
      </c>
      <c r="E37" s="54" t="s">
        <v>111</v>
      </c>
      <c r="F37" s="54" t="s">
        <v>112</v>
      </c>
      <c r="G37" s="21" t="s">
        <v>16</v>
      </c>
      <c r="H37" s="21" t="s">
        <v>113</v>
      </c>
      <c r="I37" s="36"/>
      <c r="J37" s="37"/>
      <c r="K37" s="37" t="n">
        <v>1</v>
      </c>
    </row>
    <row r="38" customFormat="false" ht="65.25" hidden="false" customHeight="false" outlineLevel="0" collapsed="false">
      <c r="A38" s="38"/>
      <c r="B38" s="25"/>
      <c r="C38" s="26"/>
      <c r="D38" s="27" t="s">
        <v>114</v>
      </c>
      <c r="E38" s="28"/>
      <c r="F38" s="28"/>
      <c r="G38" s="29"/>
      <c r="H38" s="29"/>
      <c r="I38" s="43"/>
      <c r="J38" s="44"/>
      <c r="K38" s="44"/>
    </row>
    <row r="39" customFormat="false" ht="45" hidden="false" customHeight="true" outlineLevel="0" collapsed="false">
      <c r="A39" s="31" t="n">
        <v>20</v>
      </c>
      <c r="B39" s="31" t="n">
        <v>4510710026</v>
      </c>
      <c r="C39" s="32" t="s">
        <v>115</v>
      </c>
      <c r="D39" s="33" t="s">
        <v>116</v>
      </c>
      <c r="E39" s="34" t="s">
        <v>117</v>
      </c>
      <c r="F39" s="34" t="s">
        <v>118</v>
      </c>
      <c r="G39" s="35" t="s">
        <v>21</v>
      </c>
      <c r="H39" s="35" t="s">
        <v>104</v>
      </c>
      <c r="I39" s="36"/>
      <c r="J39" s="37"/>
      <c r="K39" s="37" t="n">
        <v>1</v>
      </c>
    </row>
    <row r="40" customFormat="false" ht="45" hidden="false" customHeight="true" outlineLevel="0" collapsed="false">
      <c r="A40" s="38"/>
      <c r="B40" s="38"/>
      <c r="C40" s="39"/>
      <c r="D40" s="40" t="s">
        <v>119</v>
      </c>
      <c r="E40" s="41"/>
      <c r="F40" s="41"/>
      <c r="G40" s="42"/>
      <c r="H40" s="42"/>
      <c r="I40" s="43"/>
      <c r="J40" s="44"/>
      <c r="K40" s="44"/>
    </row>
    <row r="41" s="23" customFormat="true" ht="26.25" hidden="false" customHeight="true" outlineLevel="0" collapsed="false">
      <c r="A41" s="31" t="n">
        <v>21</v>
      </c>
      <c r="B41" s="31" t="n">
        <v>4510710027</v>
      </c>
      <c r="C41" s="32" t="s">
        <v>120</v>
      </c>
      <c r="D41" s="33" t="s">
        <v>121</v>
      </c>
      <c r="E41" s="34" t="s">
        <v>122</v>
      </c>
      <c r="F41" s="34" t="s">
        <v>118</v>
      </c>
      <c r="G41" s="35" t="s">
        <v>29</v>
      </c>
      <c r="H41" s="35" t="s">
        <v>98</v>
      </c>
      <c r="I41" s="22"/>
      <c r="J41" s="16" t="n">
        <v>1</v>
      </c>
      <c r="K41" s="16"/>
    </row>
    <row r="42" s="23" customFormat="true" ht="43.5" hidden="false" customHeight="false" outlineLevel="0" collapsed="false">
      <c r="A42" s="38"/>
      <c r="B42" s="38"/>
      <c r="C42" s="39"/>
      <c r="D42" s="40" t="s">
        <v>123</v>
      </c>
      <c r="E42" s="41"/>
      <c r="F42" s="41"/>
      <c r="G42" s="42"/>
      <c r="H42" s="42"/>
      <c r="I42" s="30"/>
      <c r="J42" s="24"/>
      <c r="K42" s="24"/>
    </row>
    <row r="43" customFormat="false" ht="25.5" hidden="false" customHeight="true" outlineLevel="0" collapsed="false">
      <c r="A43" s="31" t="n">
        <v>22</v>
      </c>
      <c r="B43" s="31" t="n">
        <v>4510710028</v>
      </c>
      <c r="C43" s="32" t="s">
        <v>124</v>
      </c>
      <c r="D43" s="33" t="s">
        <v>125</v>
      </c>
      <c r="E43" s="34" t="s">
        <v>126</v>
      </c>
      <c r="F43" s="34" t="s">
        <v>93</v>
      </c>
      <c r="G43" s="35" t="s">
        <v>29</v>
      </c>
      <c r="H43" s="35" t="s">
        <v>28</v>
      </c>
      <c r="I43" s="36" t="n">
        <v>1</v>
      </c>
      <c r="J43" s="37"/>
      <c r="K43" s="37"/>
    </row>
    <row r="44" customFormat="false" ht="43.5" hidden="false" customHeight="false" outlineLevel="0" collapsed="false">
      <c r="A44" s="38"/>
      <c r="B44" s="38"/>
      <c r="C44" s="39"/>
      <c r="D44" s="40" t="s">
        <v>127</v>
      </c>
      <c r="E44" s="41"/>
      <c r="F44" s="41"/>
      <c r="G44" s="42"/>
      <c r="H44" s="42"/>
      <c r="I44" s="43"/>
      <c r="J44" s="44"/>
      <c r="K44" s="44"/>
    </row>
    <row r="45" s="23" customFormat="true" ht="24" hidden="false" customHeight="true" outlineLevel="0" collapsed="false">
      <c r="A45" s="17" t="n">
        <v>23</v>
      </c>
      <c r="B45" s="17" t="n">
        <v>4510710029</v>
      </c>
      <c r="C45" s="18" t="s">
        <v>128</v>
      </c>
      <c r="D45" s="60" t="s">
        <v>129</v>
      </c>
      <c r="E45" s="54" t="s">
        <v>130</v>
      </c>
      <c r="F45" s="20" t="s">
        <v>131</v>
      </c>
      <c r="G45" s="21" t="s">
        <v>51</v>
      </c>
      <c r="H45" s="21" t="s">
        <v>73</v>
      </c>
      <c r="I45" s="16" t="n">
        <v>1</v>
      </c>
      <c r="J45" s="16" t="n">
        <v>1</v>
      </c>
      <c r="K45" s="16"/>
    </row>
    <row r="46" s="23" customFormat="true" ht="65.25" hidden="false" customHeight="false" outlineLevel="0" collapsed="false">
      <c r="A46" s="25"/>
      <c r="B46" s="25"/>
      <c r="C46" s="26"/>
      <c r="D46" s="60" t="s">
        <v>132</v>
      </c>
      <c r="E46" s="28"/>
      <c r="F46" s="28"/>
      <c r="G46" s="29"/>
      <c r="H46" s="29"/>
      <c r="I46" s="24"/>
      <c r="J46" s="24"/>
      <c r="K46" s="24"/>
    </row>
    <row r="47" customFormat="false" ht="43.5" hidden="false" customHeight="false" outlineLevel="0" collapsed="false">
      <c r="A47" s="31" t="n">
        <v>24</v>
      </c>
      <c r="B47" s="31" t="n">
        <v>4510710030</v>
      </c>
      <c r="C47" s="32" t="s">
        <v>133</v>
      </c>
      <c r="D47" s="33" t="s">
        <v>134</v>
      </c>
      <c r="E47" s="34" t="s">
        <v>135</v>
      </c>
      <c r="F47" s="34" t="s">
        <v>136</v>
      </c>
      <c r="G47" s="35" t="s">
        <v>44</v>
      </c>
      <c r="H47" s="35" t="s">
        <v>57</v>
      </c>
      <c r="I47" s="36"/>
      <c r="J47" s="37"/>
      <c r="K47" s="37" t="n">
        <v>1</v>
      </c>
    </row>
    <row r="48" customFormat="false" ht="21.75" hidden="false" customHeight="false" outlineLevel="0" collapsed="false">
      <c r="A48" s="38"/>
      <c r="B48" s="38"/>
      <c r="C48" s="39"/>
      <c r="D48" s="40" t="s">
        <v>137</v>
      </c>
      <c r="E48" s="41"/>
      <c r="F48" s="41"/>
      <c r="G48" s="42"/>
      <c r="H48" s="42"/>
      <c r="I48" s="43"/>
      <c r="J48" s="44"/>
      <c r="K48" s="44"/>
    </row>
    <row r="49" customFormat="false" ht="45" hidden="false" customHeight="true" outlineLevel="0" collapsed="false">
      <c r="A49" s="45" t="n">
        <v>25</v>
      </c>
      <c r="B49" s="45" t="n">
        <v>4510710031</v>
      </c>
      <c r="C49" s="46" t="s">
        <v>138</v>
      </c>
      <c r="D49" s="61" t="s">
        <v>139</v>
      </c>
      <c r="E49" s="48" t="s">
        <v>140</v>
      </c>
      <c r="F49" s="48" t="s">
        <v>141</v>
      </c>
      <c r="G49" s="49" t="s">
        <v>74</v>
      </c>
      <c r="H49" s="49" t="s">
        <v>21</v>
      </c>
      <c r="I49" s="50" t="n">
        <v>1</v>
      </c>
      <c r="J49" s="51"/>
      <c r="K49" s="51"/>
    </row>
    <row r="50" s="23" customFormat="true" ht="26.25" hidden="false" customHeight="true" outlineLevel="0" collapsed="false">
      <c r="A50" s="17" t="n">
        <v>26</v>
      </c>
      <c r="B50" s="17" t="n">
        <v>4510710032</v>
      </c>
      <c r="C50" s="18" t="s">
        <v>142</v>
      </c>
      <c r="D50" s="19" t="s">
        <v>143</v>
      </c>
      <c r="E50" s="54" t="s">
        <v>144</v>
      </c>
      <c r="F50" s="54" t="s">
        <v>27</v>
      </c>
      <c r="G50" s="21" t="s">
        <v>35</v>
      </c>
      <c r="H50" s="21" t="s">
        <v>104</v>
      </c>
      <c r="I50" s="22" t="n">
        <v>1</v>
      </c>
      <c r="J50" s="16"/>
      <c r="K50" s="16"/>
    </row>
    <row r="51" s="23" customFormat="true" ht="65.25" hidden="false" customHeight="false" outlineLevel="0" collapsed="false">
      <c r="A51" s="25"/>
      <c r="B51" s="25"/>
      <c r="C51" s="26"/>
      <c r="D51" s="27" t="s">
        <v>145</v>
      </c>
      <c r="E51" s="28"/>
      <c r="F51" s="28"/>
      <c r="G51" s="29"/>
      <c r="H51" s="29"/>
      <c r="I51" s="30"/>
      <c r="J51" s="24"/>
      <c r="K51" s="24"/>
    </row>
    <row r="52" customFormat="false" ht="43.5" hidden="false" customHeight="false" outlineLevel="0" collapsed="false">
      <c r="A52" s="31" t="n">
        <v>27</v>
      </c>
      <c r="B52" s="31" t="n">
        <v>4510710033</v>
      </c>
      <c r="C52" s="32" t="s">
        <v>146</v>
      </c>
      <c r="D52" s="33" t="s">
        <v>147</v>
      </c>
      <c r="E52" s="34" t="s">
        <v>148</v>
      </c>
      <c r="F52" s="34"/>
      <c r="G52" s="35" t="s">
        <v>74</v>
      </c>
      <c r="H52" s="35" t="s">
        <v>45</v>
      </c>
      <c r="I52" s="36"/>
      <c r="J52" s="37" t="n">
        <v>1</v>
      </c>
      <c r="K52" s="37"/>
    </row>
    <row r="53" customFormat="false" ht="43.5" hidden="false" customHeight="false" outlineLevel="0" collapsed="false">
      <c r="A53" s="38"/>
      <c r="B53" s="38"/>
      <c r="C53" s="39"/>
      <c r="D53" s="40" t="s">
        <v>149</v>
      </c>
      <c r="E53" s="41"/>
      <c r="F53" s="41"/>
      <c r="G53" s="42"/>
      <c r="H53" s="42"/>
      <c r="I53" s="43"/>
      <c r="J53" s="44"/>
      <c r="K53" s="44"/>
    </row>
    <row r="54" s="23" customFormat="true" ht="21.75" hidden="false" customHeight="false" outlineLevel="0" collapsed="false">
      <c r="A54" s="17" t="n">
        <v>28</v>
      </c>
      <c r="B54" s="17" t="n">
        <v>4510710034</v>
      </c>
      <c r="C54" s="18" t="s">
        <v>150</v>
      </c>
      <c r="D54" s="19" t="s">
        <v>151</v>
      </c>
      <c r="E54" s="20"/>
      <c r="F54" s="20"/>
      <c r="G54" s="21" t="s">
        <v>41</v>
      </c>
      <c r="H54" s="21" t="s">
        <v>98</v>
      </c>
      <c r="I54" s="22"/>
      <c r="J54" s="16"/>
      <c r="K54" s="16" t="n">
        <v>1</v>
      </c>
    </row>
    <row r="55" s="23" customFormat="true" ht="43.5" hidden="false" customHeight="false" outlineLevel="0" collapsed="false">
      <c r="A55" s="25"/>
      <c r="B55" s="25"/>
      <c r="C55" s="26"/>
      <c r="D55" s="27" t="s">
        <v>152</v>
      </c>
      <c r="E55" s="28"/>
      <c r="F55" s="28"/>
      <c r="G55" s="29"/>
      <c r="H55" s="29"/>
      <c r="I55" s="30"/>
      <c r="J55" s="24"/>
      <c r="K55" s="24"/>
    </row>
    <row r="56" customFormat="false" ht="24.75" hidden="false" customHeight="true" outlineLevel="0" collapsed="false">
      <c r="A56" s="31" t="n">
        <v>29</v>
      </c>
      <c r="B56" s="31" t="n">
        <v>4510710035</v>
      </c>
      <c r="C56" s="32" t="s">
        <v>153</v>
      </c>
      <c r="D56" s="33" t="s">
        <v>154</v>
      </c>
      <c r="E56" s="34" t="s">
        <v>155</v>
      </c>
      <c r="F56" s="34" t="s">
        <v>156</v>
      </c>
      <c r="G56" s="35" t="s">
        <v>29</v>
      </c>
      <c r="H56" s="35" t="s">
        <v>28</v>
      </c>
      <c r="I56" s="36" t="n">
        <v>1</v>
      </c>
      <c r="J56" s="37"/>
      <c r="K56" s="37"/>
    </row>
    <row r="57" customFormat="false" ht="65.25" hidden="false" customHeight="false" outlineLevel="0" collapsed="false">
      <c r="A57" s="38"/>
      <c r="B57" s="38"/>
      <c r="C57" s="39"/>
      <c r="D57" s="40" t="s">
        <v>157</v>
      </c>
      <c r="E57" s="41"/>
      <c r="F57" s="41"/>
      <c r="G57" s="42"/>
      <c r="H57" s="42"/>
      <c r="I57" s="43"/>
      <c r="J57" s="44"/>
      <c r="K57" s="44"/>
    </row>
    <row r="58" customFormat="false" ht="21.75" hidden="false" customHeight="false" outlineLevel="0" collapsed="false">
      <c r="A58" s="31" t="n">
        <v>30</v>
      </c>
      <c r="B58" s="17" t="n">
        <v>4510710036</v>
      </c>
      <c r="C58" s="18" t="s">
        <v>158</v>
      </c>
      <c r="D58" s="19" t="s">
        <v>159</v>
      </c>
      <c r="E58" s="54" t="s">
        <v>160</v>
      </c>
      <c r="F58" s="54" t="s">
        <v>79</v>
      </c>
      <c r="G58" s="21" t="s">
        <v>67</v>
      </c>
      <c r="H58" s="21" t="s">
        <v>16</v>
      </c>
      <c r="I58" s="36"/>
      <c r="J58" s="37"/>
      <c r="K58" s="37" t="n">
        <v>1</v>
      </c>
    </row>
    <row r="59" customFormat="false" ht="43.5" hidden="false" customHeight="false" outlineLevel="0" collapsed="false">
      <c r="A59" s="38"/>
      <c r="B59" s="25"/>
      <c r="C59" s="26"/>
      <c r="D59" s="27" t="s">
        <v>161</v>
      </c>
      <c r="E59" s="28"/>
      <c r="F59" s="28"/>
      <c r="G59" s="29"/>
      <c r="H59" s="29"/>
      <c r="I59" s="43"/>
      <c r="J59" s="44"/>
      <c r="K59" s="44"/>
    </row>
    <row r="60" customFormat="false" ht="23.25" hidden="false" customHeight="true" outlineLevel="0" collapsed="false">
      <c r="A60" s="31" t="n">
        <v>31</v>
      </c>
      <c r="B60" s="31" t="n">
        <v>4510710037</v>
      </c>
      <c r="C60" s="32" t="s">
        <v>162</v>
      </c>
      <c r="D60" s="33" t="s">
        <v>163</v>
      </c>
      <c r="E60" s="34" t="s">
        <v>164</v>
      </c>
      <c r="F60" s="34" t="s">
        <v>165</v>
      </c>
      <c r="G60" s="35" t="s">
        <v>41</v>
      </c>
      <c r="H60" s="35" t="s">
        <v>113</v>
      </c>
      <c r="I60" s="36"/>
      <c r="J60" s="37"/>
      <c r="K60" s="37" t="n">
        <v>1</v>
      </c>
    </row>
    <row r="61" customFormat="false" ht="43.5" hidden="false" customHeight="false" outlineLevel="0" collapsed="false">
      <c r="A61" s="38"/>
      <c r="B61" s="38"/>
      <c r="C61" s="39"/>
      <c r="D61" s="40" t="s">
        <v>166</v>
      </c>
      <c r="E61" s="41"/>
      <c r="F61" s="41"/>
      <c r="G61" s="42"/>
      <c r="H61" s="42"/>
      <c r="I61" s="43"/>
      <c r="J61" s="44"/>
      <c r="K61" s="44"/>
    </row>
    <row r="62" s="23" customFormat="true" ht="38.25" hidden="false" customHeight="true" outlineLevel="0" collapsed="false">
      <c r="A62" s="17" t="n">
        <v>32</v>
      </c>
      <c r="B62" s="17" t="n">
        <v>4510710038</v>
      </c>
      <c r="C62" s="18" t="s">
        <v>167</v>
      </c>
      <c r="D62" s="58" t="s">
        <v>168</v>
      </c>
      <c r="E62" s="54" t="s">
        <v>169</v>
      </c>
      <c r="F62" s="54" t="s">
        <v>84</v>
      </c>
      <c r="G62" s="21" t="s">
        <v>104</v>
      </c>
      <c r="H62" s="21" t="s">
        <v>67</v>
      </c>
      <c r="I62" s="22"/>
      <c r="J62" s="16"/>
      <c r="K62" s="16" t="n">
        <v>1</v>
      </c>
    </row>
    <row r="63" s="23" customFormat="true" ht="65.25" hidden="false" customHeight="false" outlineLevel="0" collapsed="false">
      <c r="A63" s="25"/>
      <c r="B63" s="25"/>
      <c r="C63" s="26"/>
      <c r="D63" s="59" t="s">
        <v>170</v>
      </c>
      <c r="E63" s="28"/>
      <c r="F63" s="28"/>
      <c r="G63" s="29"/>
      <c r="H63" s="29"/>
      <c r="I63" s="30"/>
      <c r="J63" s="24"/>
      <c r="K63" s="24"/>
    </row>
    <row r="64" customFormat="false" ht="45" hidden="false" customHeight="true" outlineLevel="0" collapsed="false">
      <c r="A64" s="45" t="n">
        <v>33</v>
      </c>
      <c r="B64" s="45" t="n">
        <v>4510710039</v>
      </c>
      <c r="C64" s="46" t="s">
        <v>171</v>
      </c>
      <c r="D64" s="52" t="s">
        <v>172</v>
      </c>
      <c r="E64" s="48" t="s">
        <v>173</v>
      </c>
      <c r="F64" s="48" t="s">
        <v>93</v>
      </c>
      <c r="G64" s="49" t="s">
        <v>35</v>
      </c>
      <c r="H64" s="49" t="s">
        <v>22</v>
      </c>
      <c r="I64" s="50" t="n">
        <v>1</v>
      </c>
      <c r="J64" s="51" t="n">
        <v>1</v>
      </c>
      <c r="K64" s="51"/>
    </row>
    <row r="65" s="23" customFormat="true" ht="41.25" hidden="false" customHeight="true" outlineLevel="0" collapsed="false">
      <c r="A65" s="17" t="n">
        <v>34</v>
      </c>
      <c r="B65" s="17" t="n">
        <v>4510710041</v>
      </c>
      <c r="C65" s="18" t="s">
        <v>174</v>
      </c>
      <c r="D65" s="19" t="s">
        <v>175</v>
      </c>
      <c r="E65" s="54" t="s">
        <v>176</v>
      </c>
      <c r="F65" s="54" t="s">
        <v>72</v>
      </c>
      <c r="G65" s="21" t="s">
        <v>22</v>
      </c>
      <c r="H65" s="21" t="s">
        <v>67</v>
      </c>
      <c r="I65" s="22"/>
      <c r="J65" s="16" t="n">
        <v>1</v>
      </c>
      <c r="K65" s="16"/>
    </row>
    <row r="66" s="23" customFormat="true" ht="65.25" hidden="false" customHeight="false" outlineLevel="0" collapsed="false">
      <c r="A66" s="25"/>
      <c r="B66" s="25"/>
      <c r="C66" s="26"/>
      <c r="D66" s="27" t="s">
        <v>177</v>
      </c>
      <c r="E66" s="28"/>
      <c r="F66" s="28"/>
      <c r="G66" s="29"/>
      <c r="H66" s="29"/>
      <c r="I66" s="30"/>
      <c r="J66" s="24"/>
      <c r="K66" s="24"/>
    </row>
    <row r="67" customFormat="false" ht="24.75" hidden="false" customHeight="true" outlineLevel="0" collapsed="false">
      <c r="A67" s="45" t="n">
        <v>35</v>
      </c>
      <c r="B67" s="45" t="n">
        <v>4510710043</v>
      </c>
      <c r="C67" s="46" t="s">
        <v>178</v>
      </c>
      <c r="D67" s="52" t="s">
        <v>179</v>
      </c>
      <c r="E67" s="48" t="s">
        <v>180</v>
      </c>
      <c r="F67" s="48" t="s">
        <v>181</v>
      </c>
      <c r="G67" s="49" t="s">
        <v>51</v>
      </c>
      <c r="H67" s="49" t="s">
        <v>58</v>
      </c>
      <c r="I67" s="50"/>
      <c r="J67" s="51" t="n">
        <v>1</v>
      </c>
      <c r="K67" s="51"/>
    </row>
    <row r="68" customFormat="false" ht="23.25" hidden="false" customHeight="true" outlineLevel="0" collapsed="false">
      <c r="A68" s="31" t="n">
        <v>36</v>
      </c>
      <c r="B68" s="31" t="n">
        <v>4510710045</v>
      </c>
      <c r="C68" s="32" t="s">
        <v>182</v>
      </c>
      <c r="D68" s="33" t="s">
        <v>183</v>
      </c>
      <c r="E68" s="34"/>
      <c r="F68" s="34"/>
      <c r="G68" s="35" t="s">
        <v>113</v>
      </c>
      <c r="H68" s="35" t="s">
        <v>41</v>
      </c>
      <c r="I68" s="36"/>
      <c r="J68" s="37"/>
      <c r="K68" s="37" t="n">
        <v>1</v>
      </c>
    </row>
    <row r="69" customFormat="false" ht="65.25" hidden="false" customHeight="false" outlineLevel="0" collapsed="false">
      <c r="A69" s="38"/>
      <c r="B69" s="38"/>
      <c r="C69" s="39"/>
      <c r="D69" s="40" t="s">
        <v>184</v>
      </c>
      <c r="E69" s="41"/>
      <c r="F69" s="41"/>
      <c r="G69" s="42"/>
      <c r="H69" s="42"/>
      <c r="I69" s="43"/>
      <c r="J69" s="44"/>
      <c r="K69" s="44"/>
    </row>
    <row r="70" customFormat="false" ht="25.5" hidden="false" customHeight="true" outlineLevel="0" collapsed="false">
      <c r="A70" s="31" t="n">
        <v>37</v>
      </c>
      <c r="B70" s="31" t="n">
        <v>4510710047</v>
      </c>
      <c r="C70" s="32" t="s">
        <v>185</v>
      </c>
      <c r="D70" s="33" t="s">
        <v>186</v>
      </c>
      <c r="E70" s="34" t="s">
        <v>187</v>
      </c>
      <c r="F70" s="34" t="s">
        <v>188</v>
      </c>
      <c r="G70" s="35" t="s">
        <v>45</v>
      </c>
      <c r="H70" s="35" t="s">
        <v>44</v>
      </c>
      <c r="I70" s="36"/>
      <c r="J70" s="37" t="n">
        <v>1</v>
      </c>
      <c r="K70" s="37"/>
    </row>
    <row r="71" customFormat="false" ht="43.5" hidden="false" customHeight="false" outlineLevel="0" collapsed="false">
      <c r="A71" s="38"/>
      <c r="B71" s="38"/>
      <c r="C71" s="39"/>
      <c r="D71" s="40" t="s">
        <v>189</v>
      </c>
      <c r="E71" s="41"/>
      <c r="F71" s="41"/>
      <c r="G71" s="42"/>
      <c r="H71" s="42"/>
      <c r="I71" s="43"/>
      <c r="J71" s="44"/>
      <c r="K71" s="44"/>
    </row>
    <row r="72" customFormat="false" ht="21" hidden="false" customHeight="true" outlineLevel="0" collapsed="false">
      <c r="A72" s="31" t="n">
        <v>38</v>
      </c>
      <c r="B72" s="31" t="n">
        <v>4510710048</v>
      </c>
      <c r="C72" s="32" t="s">
        <v>190</v>
      </c>
      <c r="D72" s="33" t="s">
        <v>191</v>
      </c>
      <c r="E72" s="34" t="s">
        <v>192</v>
      </c>
      <c r="F72" s="34" t="s">
        <v>193</v>
      </c>
      <c r="G72" s="35" t="s">
        <v>113</v>
      </c>
      <c r="H72" s="35" t="s">
        <v>29</v>
      </c>
      <c r="I72" s="36"/>
      <c r="J72" s="37"/>
      <c r="K72" s="37" t="n">
        <v>1</v>
      </c>
    </row>
    <row r="73" customFormat="false" ht="43.5" hidden="false" customHeight="false" outlineLevel="0" collapsed="false">
      <c r="A73" s="38"/>
      <c r="B73" s="38"/>
      <c r="C73" s="39"/>
      <c r="D73" s="40" t="s">
        <v>194</v>
      </c>
      <c r="E73" s="41"/>
      <c r="F73" s="41"/>
      <c r="G73" s="42"/>
      <c r="H73" s="42"/>
      <c r="I73" s="43"/>
      <c r="J73" s="44"/>
      <c r="K73" s="44"/>
    </row>
    <row r="74" customFormat="false" ht="42.75" hidden="false" customHeight="true" outlineLevel="0" collapsed="false">
      <c r="A74" s="31" t="n">
        <v>39</v>
      </c>
      <c r="B74" s="31" t="n">
        <v>4510710050</v>
      </c>
      <c r="C74" s="32" t="s">
        <v>195</v>
      </c>
      <c r="D74" s="33" t="s">
        <v>196</v>
      </c>
      <c r="E74" s="34" t="s">
        <v>197</v>
      </c>
      <c r="F74" s="34" t="s">
        <v>198</v>
      </c>
      <c r="G74" s="35" t="s">
        <v>15</v>
      </c>
      <c r="H74" s="35" t="s">
        <v>21</v>
      </c>
      <c r="I74" s="36"/>
      <c r="J74" s="37"/>
      <c r="K74" s="37" t="n">
        <v>1</v>
      </c>
    </row>
    <row r="75" customFormat="false" ht="65.25" hidden="false" customHeight="false" outlineLevel="0" collapsed="false">
      <c r="A75" s="38"/>
      <c r="B75" s="38"/>
      <c r="C75" s="39"/>
      <c r="D75" s="40" t="s">
        <v>199</v>
      </c>
      <c r="E75" s="41"/>
      <c r="F75" s="41"/>
      <c r="G75" s="42"/>
      <c r="H75" s="42"/>
      <c r="I75" s="43"/>
      <c r="J75" s="44"/>
      <c r="K75" s="44"/>
    </row>
    <row r="76" s="23" customFormat="true" ht="42.75" hidden="false" customHeight="true" outlineLevel="0" collapsed="false">
      <c r="A76" s="17" t="n">
        <v>40</v>
      </c>
      <c r="B76" s="17" t="n">
        <v>4510710051</v>
      </c>
      <c r="C76" s="18" t="s">
        <v>200</v>
      </c>
      <c r="D76" s="62" t="s">
        <v>201</v>
      </c>
      <c r="E76" s="54" t="s">
        <v>202</v>
      </c>
      <c r="F76" s="54" t="s">
        <v>84</v>
      </c>
      <c r="G76" s="21" t="s">
        <v>58</v>
      </c>
      <c r="H76" s="21" t="s">
        <v>15</v>
      </c>
      <c r="I76" s="16"/>
      <c r="J76" s="16"/>
      <c r="K76" s="16" t="n">
        <v>1</v>
      </c>
    </row>
    <row r="77" s="23" customFormat="true" ht="42.75" hidden="false" customHeight="true" outlineLevel="0" collapsed="false">
      <c r="A77" s="25"/>
      <c r="B77" s="25"/>
      <c r="C77" s="26"/>
      <c r="D77" s="55" t="s">
        <v>203</v>
      </c>
      <c r="E77" s="28"/>
      <c r="F77" s="28"/>
      <c r="G77" s="29"/>
      <c r="H77" s="29"/>
      <c r="I77" s="24"/>
      <c r="J77" s="24"/>
      <c r="K77" s="24"/>
    </row>
    <row r="78" s="23" customFormat="true" ht="21.75" hidden="false" customHeight="false" outlineLevel="0" collapsed="false">
      <c r="A78" s="17" t="n">
        <v>41</v>
      </c>
      <c r="B78" s="17" t="n">
        <v>4510710052</v>
      </c>
      <c r="C78" s="18" t="s">
        <v>204</v>
      </c>
      <c r="D78" s="63" t="s">
        <v>205</v>
      </c>
      <c r="E78" s="54" t="s">
        <v>206</v>
      </c>
      <c r="F78" s="54" t="s">
        <v>207</v>
      </c>
      <c r="G78" s="21" t="s">
        <v>73</v>
      </c>
      <c r="H78" s="21" t="s">
        <v>22</v>
      </c>
      <c r="I78" s="16"/>
      <c r="J78" s="16" t="n">
        <v>1</v>
      </c>
      <c r="K78" s="16"/>
    </row>
    <row r="79" s="23" customFormat="true" ht="43.5" hidden="false" customHeight="false" outlineLevel="0" collapsed="false">
      <c r="A79" s="25"/>
      <c r="B79" s="25"/>
      <c r="C79" s="26"/>
      <c r="D79" s="60" t="s">
        <v>208</v>
      </c>
      <c r="E79" s="28"/>
      <c r="F79" s="28"/>
      <c r="G79" s="29"/>
      <c r="H79" s="29"/>
      <c r="I79" s="24"/>
      <c r="J79" s="24"/>
      <c r="K79" s="24"/>
    </row>
    <row r="80" customFormat="false" ht="21.75" hidden="false" customHeight="false" outlineLevel="0" collapsed="false">
      <c r="A80" s="31" t="n">
        <v>42</v>
      </c>
      <c r="B80" s="17" t="n">
        <v>4510710053</v>
      </c>
      <c r="C80" s="18" t="s">
        <v>209</v>
      </c>
      <c r="D80" s="19" t="s">
        <v>210</v>
      </c>
      <c r="E80" s="54" t="s">
        <v>211</v>
      </c>
      <c r="F80" s="54" t="s">
        <v>97</v>
      </c>
      <c r="G80" s="21" t="s">
        <v>44</v>
      </c>
      <c r="H80" s="21" t="s">
        <v>74</v>
      </c>
      <c r="I80" s="36"/>
      <c r="J80" s="37" t="n">
        <v>1</v>
      </c>
      <c r="K80" s="37"/>
    </row>
    <row r="81" customFormat="false" ht="43.5" hidden="false" customHeight="false" outlineLevel="0" collapsed="false">
      <c r="A81" s="38"/>
      <c r="B81" s="25"/>
      <c r="C81" s="26"/>
      <c r="D81" s="27" t="s">
        <v>212</v>
      </c>
      <c r="E81" s="28"/>
      <c r="F81" s="28"/>
      <c r="G81" s="29"/>
      <c r="H81" s="29"/>
      <c r="I81" s="43"/>
      <c r="J81" s="44"/>
      <c r="K81" s="44"/>
    </row>
    <row r="82" customFormat="false" ht="43.5" hidden="false" customHeight="false" outlineLevel="0" collapsed="false">
      <c r="A82" s="31" t="n">
        <v>43</v>
      </c>
      <c r="B82" s="31" t="n">
        <v>4510710054</v>
      </c>
      <c r="C82" s="32" t="s">
        <v>213</v>
      </c>
      <c r="D82" s="64" t="s">
        <v>214</v>
      </c>
      <c r="E82" s="34"/>
      <c r="F82" s="34"/>
      <c r="G82" s="35" t="s">
        <v>22</v>
      </c>
      <c r="H82" s="35" t="s">
        <v>35</v>
      </c>
      <c r="I82" s="36"/>
      <c r="J82" s="37"/>
      <c r="K82" s="37" t="n">
        <v>1</v>
      </c>
    </row>
    <row r="83" customFormat="false" ht="65.25" hidden="false" customHeight="false" outlineLevel="0" collapsed="false">
      <c r="A83" s="38"/>
      <c r="B83" s="38"/>
      <c r="C83" s="39"/>
      <c r="D83" s="40" t="s">
        <v>215</v>
      </c>
      <c r="E83" s="41"/>
      <c r="F83" s="41"/>
      <c r="G83" s="42"/>
      <c r="H83" s="42"/>
      <c r="I83" s="43"/>
      <c r="J83" s="44"/>
      <c r="K83" s="44"/>
    </row>
    <row r="84" customFormat="false" ht="22.5" hidden="false" customHeight="true" outlineLevel="0" collapsed="false">
      <c r="A84" s="45" t="n">
        <v>44</v>
      </c>
      <c r="B84" s="45" t="n">
        <v>4510710055</v>
      </c>
      <c r="C84" s="46" t="s">
        <v>216</v>
      </c>
      <c r="D84" s="52" t="s">
        <v>217</v>
      </c>
      <c r="E84" s="48"/>
      <c r="F84" s="48"/>
      <c r="G84" s="49" t="s">
        <v>16</v>
      </c>
      <c r="H84" s="49" t="s">
        <v>44</v>
      </c>
      <c r="I84" s="50"/>
      <c r="J84" s="51"/>
      <c r="K84" s="51" t="n">
        <v>1</v>
      </c>
    </row>
    <row r="85" s="23" customFormat="true" ht="24" hidden="false" customHeight="true" outlineLevel="0" collapsed="false">
      <c r="A85" s="17" t="n">
        <v>45</v>
      </c>
      <c r="B85" s="17" t="n">
        <v>4510710056</v>
      </c>
      <c r="C85" s="18" t="s">
        <v>218</v>
      </c>
      <c r="D85" s="65" t="s">
        <v>219</v>
      </c>
      <c r="E85" s="54" t="s">
        <v>220</v>
      </c>
      <c r="F85" s="54" t="s">
        <v>27</v>
      </c>
      <c r="G85" s="21" t="s">
        <v>104</v>
      </c>
      <c r="H85" s="21" t="s">
        <v>35</v>
      </c>
      <c r="I85" s="22" t="n">
        <v>1</v>
      </c>
      <c r="J85" s="16"/>
      <c r="K85" s="16"/>
    </row>
    <row r="86" s="23" customFormat="true" ht="65.25" hidden="false" customHeight="false" outlineLevel="0" collapsed="false">
      <c r="A86" s="25"/>
      <c r="B86" s="25"/>
      <c r="C86" s="26"/>
      <c r="D86" s="59" t="s">
        <v>221</v>
      </c>
      <c r="E86" s="28"/>
      <c r="F86" s="28"/>
      <c r="G86" s="29"/>
      <c r="H86" s="29"/>
      <c r="I86" s="30"/>
      <c r="J86" s="24"/>
      <c r="K86" s="24"/>
    </row>
    <row r="87" s="23" customFormat="true" ht="31.5" hidden="false" customHeight="true" outlineLevel="0" collapsed="false">
      <c r="A87" s="31" t="n">
        <v>46</v>
      </c>
      <c r="B87" s="31" t="n">
        <v>4510710057</v>
      </c>
      <c r="C87" s="32" t="s">
        <v>222</v>
      </c>
      <c r="D87" s="33" t="s">
        <v>223</v>
      </c>
      <c r="E87" s="54" t="s">
        <v>144</v>
      </c>
      <c r="F87" s="54" t="s">
        <v>27</v>
      </c>
      <c r="G87" s="21" t="s">
        <v>15</v>
      </c>
      <c r="H87" s="21" t="s">
        <v>44</v>
      </c>
      <c r="I87" s="22" t="n">
        <v>1</v>
      </c>
      <c r="J87" s="16"/>
      <c r="K87" s="16"/>
    </row>
    <row r="88" s="23" customFormat="true" ht="43.5" hidden="false" customHeight="false" outlineLevel="0" collapsed="false">
      <c r="A88" s="38"/>
      <c r="B88" s="38"/>
      <c r="C88" s="39"/>
      <c r="D88" s="40" t="s">
        <v>224</v>
      </c>
      <c r="E88" s="28"/>
      <c r="F88" s="28"/>
      <c r="G88" s="29"/>
      <c r="H88" s="29"/>
      <c r="I88" s="30"/>
      <c r="J88" s="24"/>
      <c r="K88" s="24"/>
    </row>
    <row r="89" customFormat="false" ht="21.75" hidden="false" customHeight="false" outlineLevel="0" collapsed="false">
      <c r="A89" s="2"/>
      <c r="B89" s="3"/>
      <c r="D89" s="66" t="s">
        <v>225</v>
      </c>
      <c r="E89" s="67" t="e">
        <f aca="false">SUM(#REF!)</f>
        <v>#REF!</v>
      </c>
      <c r="F89" s="67" t="e">
        <f aca="false">SUM(#REF!)</f>
        <v>#REF!</v>
      </c>
      <c r="G89" s="67" t="e">
        <f aca="false">SUM(#REF!)</f>
        <v>#REF!</v>
      </c>
      <c r="H89" s="68" t="s">
        <v>225</v>
      </c>
      <c r="I89" s="69" t="n">
        <f aca="false">SUM(I4:I87)</f>
        <v>14</v>
      </c>
      <c r="J89" s="69" t="n">
        <f aca="false">SUM(J4:J87)</f>
        <v>18</v>
      </c>
      <c r="K89" s="69" t="n">
        <f aca="false">SUM(K4:K87)</f>
        <v>17</v>
      </c>
    </row>
    <row r="90" customFormat="false" ht="21.75" hidden="false" customHeight="false" outlineLevel="0" collapsed="false">
      <c r="A90" s="2"/>
      <c r="B90" s="3"/>
      <c r="D90" s="70" t="s">
        <v>226</v>
      </c>
      <c r="E90" s="71" t="e">
        <f aca="false">E89/54</f>
        <v>#REF!</v>
      </c>
      <c r="F90" s="71" t="e">
        <f aca="false">F89/54</f>
        <v>#REF!</v>
      </c>
      <c r="G90" s="71" t="e">
        <f aca="false">G89/54</f>
        <v>#REF!</v>
      </c>
      <c r="H90" s="72" t="s">
        <v>226</v>
      </c>
      <c r="I90" s="73" t="n">
        <f aca="false">I89/46</f>
        <v>0.304347826086957</v>
      </c>
      <c r="J90" s="73" t="n">
        <f aca="false">J89/46</f>
        <v>0.391304347826087</v>
      </c>
      <c r="K90" s="73" t="n">
        <f aca="false">K89/46</f>
        <v>0.369565217391304</v>
      </c>
    </row>
    <row r="91" customFormat="false" ht="21.75" hidden="false" customHeight="false" outlineLevel="0" collapsed="false">
      <c r="A91" s="2"/>
      <c r="B91" s="3"/>
      <c r="D91" s="2"/>
      <c r="E91" s="1"/>
      <c r="F91" s="1"/>
    </row>
    <row r="92" customFormat="false" ht="21.75" hidden="false" customHeight="false" outlineLevel="0" collapsed="false">
      <c r="A92" s="2"/>
      <c r="B92" s="3"/>
      <c r="D92" s="2"/>
      <c r="E92" s="1"/>
      <c r="F92" s="1"/>
    </row>
    <row r="93" s="23" customFormat="true" ht="21.75" hidden="false" customHeight="false" outlineLevel="0" collapsed="false">
      <c r="B93" s="74"/>
      <c r="E93" s="75"/>
      <c r="F93" s="75"/>
      <c r="G93" s="76"/>
      <c r="H93" s="76"/>
      <c r="I93" s="75"/>
      <c r="J93" s="75"/>
      <c r="K93" s="75"/>
    </row>
    <row r="94" s="23" customFormat="true" ht="21.75" hidden="false" customHeight="false" outlineLevel="0" collapsed="false">
      <c r="B94" s="74"/>
      <c r="E94" s="75"/>
      <c r="F94" s="75"/>
      <c r="G94" s="76"/>
      <c r="H94" s="76"/>
      <c r="I94" s="75"/>
      <c r="J94" s="75"/>
      <c r="K94" s="75"/>
    </row>
    <row r="95" customFormat="false" ht="21.75" hidden="false" customHeight="false" outlineLevel="0" collapsed="false">
      <c r="A95" s="2"/>
      <c r="B95" s="3"/>
      <c r="D95" s="2"/>
      <c r="E95" s="1"/>
      <c r="F95" s="1"/>
      <c r="G95" s="76"/>
      <c r="H95" s="76"/>
      <c r="I95" s="75"/>
      <c r="J95" s="75"/>
      <c r="K95" s="75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</row>
    <row r="96" s="23" customFormat="true" ht="21" hidden="false" customHeight="true" outlineLevel="0" collapsed="false">
      <c r="A96" s="2"/>
      <c r="B96" s="3"/>
      <c r="C96" s="2"/>
      <c r="D96" s="2"/>
      <c r="E96" s="1"/>
      <c r="F96" s="1"/>
      <c r="G96" s="76"/>
      <c r="H96" s="76"/>
      <c r="I96" s="75"/>
      <c r="J96" s="75"/>
      <c r="K96" s="75"/>
    </row>
    <row r="97" customFormat="false" ht="21.75" hidden="false" customHeight="false" outlineLevel="0" collapsed="false">
      <c r="A97" s="2"/>
      <c r="B97" s="3"/>
      <c r="D97" s="2"/>
      <c r="E97" s="1"/>
      <c r="F97" s="1"/>
    </row>
  </sheetData>
  <mergeCells count="1">
    <mergeCell ref="A1:H1"/>
  </mergeCells>
  <hyperlinks>
    <hyperlink ref="D4" r:id="rId1" display="ผลการเยี่ยมบ้านผู้ป่วยโรคความดันโลหิตสูงในชุมชนท่าขอนยาง"/>
    <hyperlink ref="D5" r:id="rId2" display="Home health care  for Hypertension patients receiving medication from primary Care unit at Samukkee temple, Mahasarakham province"/>
    <hyperlink ref="D6" r:id="rId3" display="ต้นทุนประสิทธิผลของการบริบาลเภสัชกรรมผู้ป่วยเบาหวาน ณ โรงพยาบาลยโสธร "/>
    <hyperlink ref="D7" r:id="rId4" display="Outcomes  of  a  Health  Promotion  program  for  Diabetic  patients  at  Home  "/>
    <hyperlink ref="D8" r:id="rId5" display="การคัดกรองผู้ที่มีภาวะซึมเศร้าในชุมชนท่าขอนยาง "/>
    <hyperlink ref="D9" r:id="rId6" display="Prevalence  of   Depression  and  Counseling  Outcomes  in  a Population of Takonyang, Mahasarakham"/>
    <hyperlink ref="D10" r:id="rId7" display="ศึกษาปัจจัยที่ส่งผลทำให้เกิดความไม่ร่วมมือในการใช้ยาของผู้ป่วยโรคเบาหวาน ณ หน่วยบริการปฐมภูมิบ้านเขวา"/>
    <hyperlink ref="D11" r:id="rId8" display="Self  Care  and  Clinical  Outcomes  of  Diabetic  patients  in  A  university  Pharmacy"/>
    <hyperlink ref="D13" r:id="rId9" display="การบริบาลเภสัชกรรมผู้ป่วยหอบหืด ณ โรงพยาบาลเกษตรวิสัย"/>
    <hyperlink ref="D14" r:id="rId10" display="Pharmaceutical  care in patients with  asthma at Kasetwisai Hospital  Roi-Et province"/>
    <hyperlink ref="D15" r:id="rId11" display="การลดปัญหาจากการใช้ยาบนหอผู้ป่วยอายุรกรรม ณ โรงพยาบาลสมเด็จพระยุพราช จังหวัดกาฬสินธุ์"/>
    <hyperlink ref="D16" r:id="rId12" display="Effect of  Drug-related problems monitoring in elderly patients with Diabetes Mellitus at The Crown prince kalasin hospital"/>
    <hyperlink ref="D17" r:id="rId13" display="การลดปัญหาที่เกี่ยวเนื่องกับยา(DRPs) ณ ศูนย์บริการทางการแพทย์ มหาวิทยาลัยมหาสารคาม"/>
    <hyperlink ref="D18" r:id="rId14" display="Effects  of Pharmaceutical  Care on  Drug Related problems in  Hypertensive Patients  at  the Primary Care unit, Mueng Mahasarakham Municipality"/>
    <hyperlink ref="D20" r:id="rId15" display="ผลของการสร้างเสริมสุขภาพโดยการเต้นแอโรบิคในบุคคลากรและนิสิตคณะเภสัชศาสตร์"/>
    <hyperlink ref="D21" r:id="rId16" display="The effect  of  Aerobic  Dancing  on  body  fat,  physical  fitness  and  attitudes  of Pharmacy  Studcnts,  Mahasarakham  University"/>
    <hyperlink ref="D22" r:id="rId17" display="ผลการบริบาลทางเภสัชกรรมผู้ป่วยมะเร็งในโรงพยาบาลมหาสารคาม"/>
    <hyperlink ref="D23" r:id="rId18" display="Pharmaceutical  Care  in  Cancer  Chemotherapy  Treated  patients; Mahasarakham Hospital"/>
    <hyperlink ref="D24" r:id="rId19" display="เปรียบเทียบปัญหาการใช้ยาฉีดอิซูลิน เปรียบเทียบระหว่างผู้ป่วยฉีดเองและญาติทำการฉีดให้ "/>
    <hyperlink ref="D25" r:id="rId20" display="Outcomes  of  Insulin  Counseling  to  Outpatients  at  the  Diabetes  Clinic,  Wapipathum Hospital"/>
    <hyperlink ref="D28" r:id="rId21" display="การบริบาลทางเภสัชกรรมผู้ป่วยโรคเบาหวาน ณ คลินิกเบาหวาน รพ.ยโสธร"/>
    <hyperlink ref="D29" r:id="rId22" display="Drug-Related  problem and  problem  solving outcomes  with  diabetic  outpatiens at kasetwisai hospital"/>
    <hyperlink ref="D31" r:id="rId23" display="การบริการเภสัชกรรมผู้ป่วยติดเชื้อHIV  ณ โรงพยาบาลยโสธร "/>
    <hyperlink ref="D32" r:id="rId24" display="Effects  of  Counseling  about  Antiretroviral  Therapy  on  HIV Patients  by  Pharmacist in  Immunity  clinic  at  Surin  Hospital"/>
    <hyperlink ref="D33" r:id="rId25" display="ต้นทุนประสิทธิผลของการใช้ยา  simvastatin เปรียบเทียบกับ atrovastatin ในโรงพยาบาลร้อยเอ็ด"/>
    <hyperlink ref="D34" r:id="rId26" display="Cost-effectiveness of Atorvastatin compared with Simvastatin for lowering Low-Density Lipoprotein cholesterol (LDL-C) in hyperlipidemia patients at Roi-Et hospital"/>
    <hyperlink ref="D35" r:id="rId27" display="การติดตามอาการไม่พึงประสงค์ของการใช้ยาต้านไวรัสในผู้ป่วยเด็ก ณ โรงพยาบาลศูนย์ขอนแก่น"/>
    <hyperlink ref="D36" r:id="rId28" display="Effects  of  Education  and  Counseling  on  Adherence  to Antiretroviral  Therapy  in  the  AIDS  Clinic by  a  Pharmacist  at  Khonkaen  Hospital"/>
    <hyperlink ref="D37" r:id="rId29" display="การพัฒนาตำรับยาประสะไพร"/>
    <hyperlink ref="D38" r:id="rId30" display="Formulation  and  satisfaction  assessment  of  Prasaplai  in  primary  dysmenorrhea  patient  at  primary  care  center:  Mahasarakham  university"/>
    <hyperlink ref="D39" r:id="rId31" display="ต้นทุนประสิทธิผลของยาต้านไวรัส HIV ทั้งสามสูตร ณ คลินิกเอดส์ผู้ใหญ่ บ้านร่มเย็น โรงพยาบาลมหาสารคาม"/>
    <hyperlink ref="D40" r:id="rId32" display="Cost-Effectiveness  Analysis of GPO-VIR and Truvada Efavirenz for AIDS Patients at Ban-Rom-Yen Clinic"/>
    <hyperlink ref="D41" r:id="rId33" display="การแก้ปัญหาความร่วมมือในการใช้ยาต้านไวรัส HIV ณ คลินิกเอดส์ รพ.มค."/>
    <hyperlink ref="D42" r:id="rId34" display="Effects  of Education  and  Counseling  on  Adherence  to Antiretroviral Therapy in HIV Clinic  at  Mahasarakham  Hospital"/>
    <hyperlink ref="D43" r:id="rId35" display="การคัดกรองผู้ที่มีภาวะซึมเศร้าในร้านยามหาวิทยาลัยมหาสารคาม สาขา2"/>
    <hyperlink ref="D44" r:id="rId36" display="Role of  pharmacist for  screening  and  counseling  people  with  depression  in  community  pharmacy"/>
    <hyperlink ref="D47" r:id="rId37" display="การพัฒนาตำรับสมุนไพรสูตรผสมที่ใช้เพิ่มคุณภาพชีวิตและภูมิคุ้มกันของผู้ป่วยเอดส์"/>
    <hyperlink ref="D48" r:id="rId38" display="Betel gel formulation for the relief of itching"/>
    <hyperlink ref="D50" r:id="rId39" display="การสร้างเสริมสุขภาพผู้ที่อยู่ในกลุ่มเสี่ยงต่อการเกิดโรคเบาหวาน ในชุมชน"/>
    <hyperlink ref="D51" r:id="rId40" display="Screening  for  new  cases  of  chronic  diseases  through  the  collaboration  between  an  accredited  pharmacy  and  a  primary  care unit"/>
    <hyperlink ref="D52" r:id="rId41" display="การแก้ปัญหาความไม่ร่วมมือในการใช้ยาผู้ป่วยฟอกไตด้วยเครื่องไตเทียม ณ รพ.ยโสธร"/>
    <hyperlink ref="D53" r:id="rId42" display="Solving  of  Non-Compliance  problems in End-Stage Renal Disease  Patients having Hemodialysis at Yasothorn Hospital"/>
    <hyperlink ref="D54" r:id="rId43" display="การพัฒนา website ให้ความรู้เรื่องยาคุมกำเนิด"/>
    <hyperlink ref="D55" r:id="rId44" display="Development  of Education  Website about the Oral Contraceptive Pill "/>
    <hyperlink ref="D56" r:id="rId45" display="การคัดกรองผู้ที่มีภาวะซึมเศร้าในชุมชนขามเรียง"/>
    <hyperlink ref="D57" r:id="rId46" display="Prevalence, risk factors of depression  and  outcomes of counseling by pharmacist in Khamreang community, Mahasarakham"/>
    <hyperlink ref="D58" r:id="rId47" display="การพัฒนาตำรับยาสุมุนไพร เสลดพังพอน สำหรับใช้ในผู้ป่วยงูสวัด "/>
    <hyperlink ref="D59" r:id="rId48" display="Formulation  of  Chumhedthed cream and satisfactory assessment  at Mahawittayalai pharmacy: Mahasarakham"/>
    <hyperlink ref="D60" r:id="rId49" display="การพัฒนาตำรับยา efavirenz หรือ lithium สำหรับผู้ป่วยเด็กเฉพาะราย"/>
    <hyperlink ref="D61" r:id="rId50" display="Development of ketoconazole extemporaneous eye drops in Mahasarakham Hospital"/>
    <hyperlink ref="D62" r:id="rId51" display="การพัฒนาแนวทางการคัดกรองและรักษาโรคทอนซิลอักเสบในร้านยาและชุมชน โดยการปรับใช้ standard clinical score "/>
    <hyperlink ref="D63" r:id="rId52" display="The  relationship  between  knowledge,  side  effects  of  oral  the  contraceptive  pill  and  the  happiness  of  women  at  CK  Shoes (Thailand) Co., Ltd."/>
    <hyperlink ref="D65" r:id="rId53" display="ผลของการส่งข้อความสั้น(SMS)ทางโทรศัพท์มือถือร่วมกับการทำบริบาลทางเภสัชกรรมต่อการเพิ่มความร่วมมือในการใช้ยาของผู้ป่วยเอดส์ "/>
    <hyperlink ref="D66" r:id="rId54" display="Outcomes of Short  Message Service  (SMS) and  Adherence Monitoring  via Mobile  Phoncs  in  HIV Patients  with  Antirctroviara  Therapy"/>
    <hyperlink ref="D68" r:id="rId55" display="การพัฒนาตำรับ rifampin"/>
    <hyperlink ref="D69" r:id="rId56" display="Chemical and  physical stabilities of extemporaneous oral rifampin suspension and satisfaction with drug usage in pediatric patients at Mahasarakham hospital"/>
    <hyperlink ref="D70" r:id="rId57" display="การบริบาลทางเภสัชกรรมผู้ป่วยหอบหืดเด็ก ณ โรงพยาบาลศูนย์ขอนแก่น"/>
    <hyperlink ref="D71" r:id="rId58" display="Pharmaceutical Care in Asthmatic Children and Care Givers at khonkaen Hospital"/>
    <hyperlink ref="D72" r:id="rId59" display="การพัฒนาตำรับยา GPOvir สำหรับผู้ป่วยเด็กเฉพาะราย"/>
    <hyperlink ref="D73" r:id="rId60" display="Development of Sucralfate Oral Suspension for Individual Patients"/>
    <hyperlink ref="D74" r:id="rId61" display="ปัญหาและการแก้ไขปัยหาจากการจ่ายยาเม็ดคุมกำเนิดฉุกเฉินของร้านยาในเขตเทศบาลเมืองมหาสารคาม"/>
    <hyperlink ref="D75" r:id="rId62" display="Problem  and  solving  of  emergency  contraceptive pills  dispensing by community  pharmacy  in  Muang  Maha  Sarakham  Municipality"/>
    <hyperlink ref="D80" r:id="rId63" display="การบริบาลทางเภสัชกรรมผู้ป่วยวัณโรค ณ โรงพยาบาลยโสธร"/>
    <hyperlink ref="D81" r:id="rId64" display="Effect  of  pharmaceutical  care  on  patients  with  tuberculosis at  Yasotorn  hospital  "/>
    <hyperlink ref="D82" r:id="rId65" display=" ต้นทุนประสิทธิผลของการรักษาโรคความดันโลหิตสูงตาม guidelines ในผู้ป่วยโรคความดันโลหิตสูง โรงพยาบาลพยัคฆภูมิพิสัย จ.มหาสารคาม"/>
    <hyperlink ref="D83" r:id="rId66" display="Cost-effectiveness  analysis of treatment guideline adherence in hypertension outpatients  at  Payukkaphumpisai hospital, Maha Sarakham"/>
    <hyperlink ref="D85" r:id="rId67" display="ความสุข กับการใช้ยาอย่างเหมาะสมในชุมชน  "/>
    <hyperlink ref="D86" r:id="rId68" display="Improving  drug  use  compliance  and  quality  of  life  in  hypertensive  patients  through  education  intervention  combined  with  the  use  of  pill  box  "/>
    <hyperlink ref="D87" r:id="rId69" display="การคัดกรองผู้ป่วยโรคความดันโลหิตสูง ณ ชุมชนบ้านท่าขอนยาง มหาสารคาม"/>
    <hyperlink ref="D88" r:id="rId70" display="Effects  of  Pharmaceutical  Home  Care in hypertensive Patients at Khamreang Maha Sarakham Provi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2:48:59Z</dcterms:created>
  <dc:creator>inc</dc:creator>
  <dc:description/>
  <dc:language>en-US</dc:language>
  <cp:lastModifiedBy>WIPULA</cp:lastModifiedBy>
  <cp:lastPrinted>2013-09-30T03:32:21Z</cp:lastPrinted>
  <dcterms:modified xsi:type="dcterms:W3CDTF">2016-05-17T05:30:53Z</dcterms:modified>
  <cp:revision>0</cp:revision>
  <dc:subject/>
  <dc:title/>
</cp:coreProperties>
</file>